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Bud" sheetId="1" state="visible" r:id="rId2"/>
  </sheets>
  <definedNames>
    <definedName function="false" hidden="false" localSheetId="0" name="_xlnm.Print_Area" vbProcedure="false">'2023 Bud'!$A$1:$R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30">
  <si>
    <t xml:space="preserve">Marion County Ambulance District 2024 Budget</t>
  </si>
  <si>
    <t xml:space="preserve"> </t>
  </si>
  <si>
    <t xml:space="preserve">2024 Budget Amount</t>
  </si>
  <si>
    <t xml:space="preserve">Actual        January </t>
  </si>
  <si>
    <t xml:space="preserve">Actual    February</t>
  </si>
  <si>
    <t xml:space="preserve">Actual                March</t>
  </si>
  <si>
    <t xml:space="preserve">Actual                  April</t>
  </si>
  <si>
    <t xml:space="preserve">Actual             May</t>
  </si>
  <si>
    <t xml:space="preserve">Actual               June</t>
  </si>
  <si>
    <t xml:space="preserve">Actual                July</t>
  </si>
  <si>
    <t xml:space="preserve">Actual    August</t>
  </si>
  <si>
    <t xml:space="preserve">Actual             Sept.</t>
  </si>
  <si>
    <t xml:space="preserve">Actual              Oct. </t>
  </si>
  <si>
    <t xml:space="preserve">Actual            Nov.</t>
  </si>
  <si>
    <t xml:space="preserve">Actual               Dec.</t>
  </si>
  <si>
    <t xml:space="preserve">YTD Totals </t>
  </si>
  <si>
    <t xml:space="preserve">Account Balances</t>
  </si>
  <si>
    <t xml:space="preserve">%</t>
  </si>
  <si>
    <t xml:space="preserve">Income</t>
  </si>
  <si>
    <t xml:space="preserve">Sales Tax</t>
  </si>
  <si>
    <t xml:space="preserve">  </t>
  </si>
  <si>
    <t xml:space="preserve">GEMT</t>
  </si>
  <si>
    <t xml:space="preserve">MCAD Service Charges</t>
  </si>
  <si>
    <t xml:space="preserve">Contract Fees</t>
  </si>
  <si>
    <t xml:space="preserve">Interest</t>
  </si>
  <si>
    <t xml:space="preserve">U.S. Cellular Fees</t>
  </si>
  <si>
    <t xml:space="preserve">Misc. Income</t>
  </si>
  <si>
    <t xml:space="preserve">Education Income</t>
  </si>
  <si>
    <t xml:space="preserve"> UMMC contract</t>
  </si>
  <si>
    <t xml:space="preserve">Income Grand Total</t>
  </si>
  <si>
    <t xml:space="preserve">Expenses</t>
  </si>
  <si>
    <t xml:space="preserve">100  Administration</t>
  </si>
  <si>
    <t xml:space="preserve">Annual Bud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101 - Telephone-Internet</t>
  </si>
  <si>
    <t xml:space="preserve">102 - Postage</t>
  </si>
  <si>
    <t xml:space="preserve">103 - Office Supplies</t>
  </si>
  <si>
    <t xml:space="preserve">104 - Office Equipment</t>
  </si>
  <si>
    <t xml:space="preserve">105 - Election Expense</t>
  </si>
  <si>
    <t xml:space="preserve">106 - Advertising</t>
  </si>
  <si>
    <t xml:space="preserve">107 - Admin. Sal.</t>
  </si>
  <si>
    <t xml:space="preserve">108 - Education Sal.</t>
  </si>
  <si>
    <t xml:space="preserve">109 - Soc. Security</t>
  </si>
  <si>
    <t xml:space="preserve">110 - Cellular-Router Srvc</t>
  </si>
  <si>
    <t xml:space="preserve">111 - Office Srvc Contracts</t>
  </si>
  <si>
    <t xml:space="preserve">112 - IT Supplies/Hardware</t>
  </si>
  <si>
    <t xml:space="preserve">100 Sub Total</t>
  </si>
  <si>
    <t xml:space="preserve">200   Hourly Salaries</t>
  </si>
  <si>
    <t xml:space="preserve">Annual Bud</t>
  </si>
  <si>
    <t xml:space="preserve">Monthly Bud</t>
  </si>
  <si>
    <t xml:space="preserve">201 - Marion Co.</t>
  </si>
  <si>
    <t xml:space="preserve">200 Sub Total</t>
  </si>
  <si>
    <t xml:space="preserve">300 Fixed Expenses</t>
  </si>
  <si>
    <t xml:space="preserve">301 - Soc Sec (Hrly)</t>
  </si>
  <si>
    <t xml:space="preserve">302 - Workers Comp</t>
  </si>
  <si>
    <t xml:space="preserve">303 - Auto Ins.</t>
  </si>
  <si>
    <t xml:space="preserve">304 - General Liab.</t>
  </si>
  <si>
    <t xml:space="preserve">307 - Medical Ins.</t>
  </si>
  <si>
    <t xml:space="preserve">308 - Uniforms - PPE</t>
  </si>
  <si>
    <t xml:space="preserve">309 - Legal &amp; Prof.</t>
  </si>
  <si>
    <t xml:space="preserve">310 - Audit Exp.</t>
  </si>
  <si>
    <t xml:space="preserve">311 - Misc. Benefits</t>
  </si>
  <si>
    <t xml:space="preserve">312 - Utility Exp.</t>
  </si>
  <si>
    <t xml:space="preserve">315 - Billing Charge</t>
  </si>
  <si>
    <t xml:space="preserve">316 - Medical Dir.</t>
  </si>
  <si>
    <t xml:space="preserve">317 - Unemp. Exp.</t>
  </si>
  <si>
    <t xml:space="preserve">318-Lease payment</t>
  </si>
  <si>
    <t xml:space="preserve">300 Sub Total</t>
  </si>
  <si>
    <t xml:space="preserve">400 Build. &amp; Maint.</t>
  </si>
  <si>
    <t xml:space="preserve">401 - Building Maintenance</t>
  </si>
  <si>
    <t xml:space="preserve">402 - Building Supplies</t>
  </si>
  <si>
    <t xml:space="preserve">403 - Building Expenses</t>
  </si>
  <si>
    <t xml:space="preserve">404 - Radio Expenses</t>
  </si>
  <si>
    <t xml:space="preserve">405 - Service Contracts</t>
  </si>
  <si>
    <t xml:space="preserve">400 Sub Total</t>
  </si>
  <si>
    <t xml:space="preserve">500                     Operational Expenses</t>
  </si>
  <si>
    <t xml:space="preserve">June </t>
  </si>
  <si>
    <t xml:space="preserve">Account Balaces</t>
  </si>
  <si>
    <t xml:space="preserve">501 - Fuel &amp; Oil</t>
  </si>
  <si>
    <t xml:space="preserve">502 - Vehicle Maint.</t>
  </si>
  <si>
    <t xml:space="preserve">503 - Vehicle Repair</t>
  </si>
  <si>
    <t xml:space="preserve">504 - Equipment Maintenance</t>
  </si>
  <si>
    <t xml:space="preserve">505 - Tire Expense</t>
  </si>
  <si>
    <t xml:space="preserve">506 - Medical Supplies</t>
  </si>
  <si>
    <t xml:space="preserve">507- Oxygen</t>
  </si>
  <si>
    <t xml:space="preserve">508- Medical Equipment</t>
  </si>
  <si>
    <t xml:space="preserve">509- Freight Charges</t>
  </si>
  <si>
    <t xml:space="preserve">500 Sub Total</t>
  </si>
  <si>
    <t xml:space="preserve">600 Capital Expense</t>
  </si>
  <si>
    <t xml:space="preserve">Aug </t>
  </si>
  <si>
    <t xml:space="preserve">601 - Vehicle Replacement</t>
  </si>
  <si>
    <t xml:space="preserve">602 - Medical Equipment</t>
  </si>
  <si>
    <t xml:space="preserve">603 - Base Equipment</t>
  </si>
  <si>
    <t xml:space="preserve">604- Vehicle Equipment</t>
  </si>
  <si>
    <t xml:space="preserve">605- Office / IT Equipment</t>
  </si>
  <si>
    <t xml:space="preserve">600 Sub Total</t>
  </si>
  <si>
    <t xml:space="preserve">700                 Other</t>
  </si>
  <si>
    <t xml:space="preserve"> Aug</t>
  </si>
  <si>
    <t xml:space="preserve">701 - Refund Exp.</t>
  </si>
  <si>
    <t xml:space="preserve">702 - Misc. Exp.</t>
  </si>
  <si>
    <t xml:space="preserve">700 Sub Total</t>
  </si>
  <si>
    <t xml:space="preserve">800             Training</t>
  </si>
  <si>
    <t xml:space="preserve">801 - Training Equip-Supplies</t>
  </si>
  <si>
    <t xml:space="preserve">802 - Crew Training</t>
  </si>
  <si>
    <t xml:space="preserve">803 - Aed Program-Supplies</t>
  </si>
  <si>
    <t xml:space="preserve">804 - EMS Class Supplies</t>
  </si>
  <si>
    <t xml:space="preserve">805 - Outside Instructors</t>
  </si>
  <si>
    <t xml:space="preserve">806- Community Training</t>
  </si>
  <si>
    <t xml:space="preserve">800 Sub Total</t>
  </si>
  <si>
    <t xml:space="preserve">900                       Reimbursed Expences</t>
  </si>
  <si>
    <t xml:space="preserve">901 - Misc Reimbursed Expenses</t>
  </si>
  <si>
    <t xml:space="preserve">900 Sub Total</t>
  </si>
  <si>
    <t xml:space="preserve">Expense Grand Total </t>
  </si>
  <si>
    <t xml:space="preserve">Act Bal</t>
  </si>
  <si>
    <t xml:space="preserve">% </t>
  </si>
  <si>
    <t xml:space="preserve">Total Income</t>
  </si>
  <si>
    <t xml:space="preserve">Total Expense</t>
  </si>
  <si>
    <t xml:space="preserve">Net Profit / (Los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3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G93" activeCellId="0" sqref="G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1.43"/>
    <col collapsed="false" customWidth="true" hidden="false" outlineLevel="0" max="3" min="3" style="0" width="10.66"/>
    <col collapsed="false" customWidth="true" hidden="false" outlineLevel="0" max="16" min="4" style="0" width="10.87"/>
    <col collapsed="false" customWidth="true" hidden="false" outlineLevel="0" max="17" min="17" style="0" width="11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0" t="s">
        <v>1</v>
      </c>
    </row>
    <row r="2" customFormat="false" ht="21.6" hidden="false" customHeight="false" outlineLevel="0" collapsed="false">
      <c r="A2" s="2"/>
      <c r="B2" s="3" t="s">
        <v>2</v>
      </c>
      <c r="C2" s="3" t="s">
        <v>1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  <c r="R2" s="7" t="s">
        <v>17</v>
      </c>
    </row>
    <row r="3" customFormat="false" ht="16.2" hidden="false" customHeight="false" outlineLevel="0" collapsed="false">
      <c r="A3" s="1" t="s">
        <v>1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true" outlineLevel="0" collapsed="false">
      <c r="A4" s="8" t="s">
        <v>19</v>
      </c>
      <c r="B4" s="9" t="n">
        <v>2575000</v>
      </c>
      <c r="C4" s="9" t="n">
        <f aca="false">SUM(B4/12)</f>
        <v>214583.333333333</v>
      </c>
      <c r="D4" s="9" t="n">
        <v>247695.59</v>
      </c>
      <c r="E4" s="9" t="n">
        <v>228151.99</v>
      </c>
      <c r="F4" s="9" t="n">
        <v>217262.61</v>
      </c>
      <c r="G4" s="9" t="n">
        <v>208929.86</v>
      </c>
      <c r="H4" s="9" t="s">
        <v>1</v>
      </c>
      <c r="I4" s="9" t="s">
        <v>1</v>
      </c>
      <c r="J4" s="9" t="s">
        <v>1</v>
      </c>
      <c r="K4" s="9" t="s">
        <v>1</v>
      </c>
      <c r="L4" s="9" t="s">
        <v>1</v>
      </c>
      <c r="M4" s="9" t="s">
        <v>1</v>
      </c>
      <c r="N4" s="9" t="s">
        <v>20</v>
      </c>
      <c r="O4" s="10" t="s">
        <v>1</v>
      </c>
      <c r="P4" s="11" t="n">
        <f aca="false">SUM(D4:O4)</f>
        <v>902040.05</v>
      </c>
      <c r="Q4" s="11" t="n">
        <f aca="false">SUM(B4-P4)</f>
        <v>1672959.95</v>
      </c>
      <c r="R4" s="12" t="n">
        <f aca="false">P4/B4%</f>
        <v>35.0306815533981</v>
      </c>
    </row>
    <row r="5" customFormat="false" ht="14.25" hidden="false" customHeight="true" outlineLevel="0" collapsed="false">
      <c r="A5" s="13" t="s">
        <v>21</v>
      </c>
      <c r="B5" s="14" t="n">
        <v>0</v>
      </c>
      <c r="C5" s="14" t="n">
        <f aca="false">SUM(B5/12)</f>
        <v>0</v>
      </c>
      <c r="D5" s="14" t="n">
        <v>0</v>
      </c>
      <c r="E5" s="14" t="n">
        <v>0</v>
      </c>
      <c r="F5" s="14" t="n">
        <v>0</v>
      </c>
      <c r="G5" s="14" t="n">
        <v>-122796.88</v>
      </c>
      <c r="H5" s="14" t="n">
        <v>0</v>
      </c>
      <c r="I5" s="14" t="s">
        <v>1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5" t="s">
        <v>1</v>
      </c>
      <c r="P5" s="11" t="n">
        <f aca="false">SUM(D5:O5)</f>
        <v>-122796.88</v>
      </c>
      <c r="Q5" s="11" t="n">
        <f aca="false">SUM(B5-P5)</f>
        <v>122796.88</v>
      </c>
      <c r="R5" s="11"/>
    </row>
    <row r="6" customFormat="false" ht="14.25" hidden="false" customHeight="true" outlineLevel="0" collapsed="false">
      <c r="A6" s="13" t="s">
        <v>22</v>
      </c>
      <c r="B6" s="14" t="n">
        <v>2875000</v>
      </c>
      <c r="C6" s="14" t="n">
        <f aca="false">SUM(B6/12)</f>
        <v>239583.333333333</v>
      </c>
      <c r="D6" s="14" t="n">
        <v>296814.59</v>
      </c>
      <c r="E6" s="14" t="n">
        <v>219483.71</v>
      </c>
      <c r="F6" s="14" t="n">
        <v>252739.64</v>
      </c>
      <c r="G6" s="14" t="n">
        <v>240134.71</v>
      </c>
      <c r="H6" s="14" t="s">
        <v>1</v>
      </c>
      <c r="I6" s="14" t="s">
        <v>1</v>
      </c>
      <c r="J6" s="14" t="s">
        <v>1</v>
      </c>
      <c r="K6" s="14" t="s">
        <v>1</v>
      </c>
      <c r="L6" s="14" t="s">
        <v>1</v>
      </c>
      <c r="M6" s="14" t="s">
        <v>1</v>
      </c>
      <c r="N6" s="14" t="s">
        <v>1</v>
      </c>
      <c r="O6" s="15" t="s">
        <v>1</v>
      </c>
      <c r="P6" s="11" t="n">
        <f aca="false">SUM(D6:O6)</f>
        <v>1009172.65</v>
      </c>
      <c r="Q6" s="11" t="n">
        <f aca="false">SUM(B6-P6)</f>
        <v>1865827.35</v>
      </c>
      <c r="R6" s="11" t="n">
        <f aca="false">P6/B6%</f>
        <v>35.1016573913044</v>
      </c>
    </row>
    <row r="7" customFormat="false" ht="14.25" hidden="false" customHeight="true" outlineLevel="0" collapsed="false">
      <c r="A7" s="13" t="s">
        <v>23</v>
      </c>
      <c r="B7" s="14" t="n">
        <v>638000</v>
      </c>
      <c r="C7" s="14" t="n">
        <f aca="false">SUM(B7/12)</f>
        <v>53166.6666666667</v>
      </c>
      <c r="D7" s="14" t="n">
        <v>51833.33</v>
      </c>
      <c r="E7" s="14" t="n">
        <v>54500.01</v>
      </c>
      <c r="F7" s="14" t="n">
        <v>53166.67</v>
      </c>
      <c r="G7" s="14" t="n">
        <v>53166.67</v>
      </c>
      <c r="H7" s="14" t="s">
        <v>1</v>
      </c>
      <c r="I7" s="14" t="s">
        <v>1</v>
      </c>
      <c r="J7" s="14" t="s">
        <v>1</v>
      </c>
      <c r="K7" s="14" t="s">
        <v>1</v>
      </c>
      <c r="L7" s="14" t="s">
        <v>1</v>
      </c>
      <c r="M7" s="14" t="s">
        <v>1</v>
      </c>
      <c r="N7" s="14" t="s">
        <v>1</v>
      </c>
      <c r="O7" s="15" t="s">
        <v>1</v>
      </c>
      <c r="P7" s="11" t="n">
        <f aca="false">SUM(D7:O7)</f>
        <v>212666.68</v>
      </c>
      <c r="Q7" s="11" t="n">
        <f aca="false">SUM(B7-P7)</f>
        <v>425333.32</v>
      </c>
      <c r="R7" s="11" t="s">
        <v>1</v>
      </c>
    </row>
    <row r="8" customFormat="false" ht="14.25" hidden="false" customHeight="true" outlineLevel="0" collapsed="false">
      <c r="A8" s="13" t="s">
        <v>24</v>
      </c>
      <c r="B8" s="14" t="n">
        <v>25000</v>
      </c>
      <c r="C8" s="14" t="n">
        <f aca="false">SUM(B8/12)</f>
        <v>2083.33333333333</v>
      </c>
      <c r="D8" s="14" t="n">
        <v>5838.95</v>
      </c>
      <c r="E8" s="14" t="n">
        <v>6382.97</v>
      </c>
      <c r="F8" s="14" t="n">
        <v>2984.6</v>
      </c>
      <c r="G8" s="14" t="n">
        <v>7847.27</v>
      </c>
      <c r="H8" s="14" t="s">
        <v>1</v>
      </c>
      <c r="I8" s="14" t="s">
        <v>1</v>
      </c>
      <c r="J8" s="14" t="s">
        <v>1</v>
      </c>
      <c r="K8" s="14" t="s">
        <v>1</v>
      </c>
      <c r="L8" s="14" t="s">
        <v>1</v>
      </c>
      <c r="M8" s="14" t="s">
        <v>1</v>
      </c>
      <c r="N8" s="14" t="s">
        <v>1</v>
      </c>
      <c r="O8" s="15" t="s">
        <v>1</v>
      </c>
      <c r="P8" s="11" t="n">
        <f aca="false">SUM(D8:O8)</f>
        <v>23053.79</v>
      </c>
      <c r="Q8" s="11" t="n">
        <f aca="false">SUM(B8-P8)</f>
        <v>1946.21</v>
      </c>
      <c r="R8" s="11" t="n">
        <f aca="false">P8/B8%</f>
        <v>92.21516</v>
      </c>
    </row>
    <row r="9" customFormat="false" ht="14.25" hidden="false" customHeight="true" outlineLevel="0" collapsed="false">
      <c r="A9" s="13" t="s">
        <v>25</v>
      </c>
      <c r="B9" s="14" t="n">
        <v>5600</v>
      </c>
      <c r="C9" s="14" t="n">
        <f aca="false">SUM(B9/12)</f>
        <v>466.666666666667</v>
      </c>
      <c r="D9" s="14" t="n">
        <v>556.2</v>
      </c>
      <c r="E9" s="14" t="n">
        <v>556.2</v>
      </c>
      <c r="F9" s="14" t="n">
        <v>556.2</v>
      </c>
      <c r="G9" s="14" t="n">
        <v>556.2</v>
      </c>
      <c r="H9" s="14" t="s">
        <v>1</v>
      </c>
      <c r="I9" s="14" t="s">
        <v>1</v>
      </c>
      <c r="J9" s="14" t="s">
        <v>1</v>
      </c>
      <c r="K9" s="14" t="s">
        <v>1</v>
      </c>
      <c r="L9" s="14" t="s">
        <v>1</v>
      </c>
      <c r="M9" s="14" t="s">
        <v>1</v>
      </c>
      <c r="N9" s="14" t="s">
        <v>1</v>
      </c>
      <c r="O9" s="15" t="s">
        <v>1</v>
      </c>
      <c r="P9" s="11" t="n">
        <f aca="false">SUM(D9:O9)</f>
        <v>2224.8</v>
      </c>
      <c r="Q9" s="11" t="n">
        <f aca="false">SUM(B9-P9)</f>
        <v>3375.2</v>
      </c>
      <c r="R9" s="11" t="n">
        <f aca="false">P9/B9%</f>
        <v>39.7285714285714</v>
      </c>
    </row>
    <row r="10" customFormat="false" ht="14.25" hidden="false" customHeight="true" outlineLevel="0" collapsed="false">
      <c r="A10" s="13" t="s">
        <v>26</v>
      </c>
      <c r="B10" s="14" t="n">
        <v>25000</v>
      </c>
      <c r="C10" s="14" t="n">
        <f aca="false">SUM(B10/12)</f>
        <v>2083.33333333333</v>
      </c>
      <c r="D10" s="14" t="n">
        <v>2597.13</v>
      </c>
      <c r="E10" s="14" t="n">
        <v>30.46</v>
      </c>
      <c r="F10" s="14" t="n">
        <v>53.77</v>
      </c>
      <c r="G10" s="14" t="n">
        <v>2431.97</v>
      </c>
      <c r="H10" s="14" t="s">
        <v>1</v>
      </c>
      <c r="I10" s="14" t="s">
        <v>1</v>
      </c>
      <c r="J10" s="14" t="s">
        <v>1</v>
      </c>
      <c r="K10" s="14" t="s">
        <v>1</v>
      </c>
      <c r="L10" s="14" t="s">
        <v>1</v>
      </c>
      <c r="M10" s="14" t="s">
        <v>1</v>
      </c>
      <c r="N10" s="14" t="s">
        <v>1</v>
      </c>
      <c r="O10" s="15" t="s">
        <v>1</v>
      </c>
      <c r="P10" s="11" t="n">
        <f aca="false">SUM(D10:O10)</f>
        <v>5113.33</v>
      </c>
      <c r="Q10" s="11" t="n">
        <f aca="false">SUM(B10-P10)</f>
        <v>19886.67</v>
      </c>
      <c r="R10" s="11" t="n">
        <f aca="false">P10/B10%</f>
        <v>20.45332</v>
      </c>
    </row>
    <row r="11" customFormat="false" ht="14.25" hidden="false" customHeight="true" outlineLevel="0" collapsed="false">
      <c r="A11" s="13" t="s">
        <v>27</v>
      </c>
      <c r="B11" s="14" t="n">
        <v>25000</v>
      </c>
      <c r="C11" s="14" t="n">
        <f aca="false">SUM(B11/12)</f>
        <v>2083.33333333333</v>
      </c>
      <c r="D11" s="14"/>
      <c r="E11" s="14" t="n">
        <v>400</v>
      </c>
      <c r="F11" s="14" t="n">
        <v>400</v>
      </c>
      <c r="G11" s="14" t="n">
        <v>2200</v>
      </c>
      <c r="H11" s="14"/>
      <c r="I11" s="14"/>
      <c r="J11" s="14"/>
      <c r="K11" s="14"/>
      <c r="L11" s="14"/>
      <c r="M11" s="14"/>
      <c r="N11" s="14"/>
      <c r="O11" s="15"/>
      <c r="P11" s="11" t="n">
        <f aca="false">SUM(D11:O11)</f>
        <v>3000</v>
      </c>
      <c r="Q11" s="11" t="n">
        <f aca="false">SUM(B11-P11)</f>
        <v>22000</v>
      </c>
      <c r="R11" s="11" t="n">
        <f aca="false">P11/B11%</f>
        <v>12</v>
      </c>
    </row>
    <row r="12" customFormat="false" ht="14.25" hidden="false" customHeight="true" outlineLevel="0" collapsed="false">
      <c r="A12" s="13" t="s">
        <v>28</v>
      </c>
      <c r="B12" s="16" t="n">
        <v>34100</v>
      </c>
      <c r="C12" s="16" t="n">
        <f aca="false">SUM(B12/12)</f>
        <v>2841.66666666667</v>
      </c>
      <c r="D12" s="16" t="n">
        <v>9898.12</v>
      </c>
      <c r="E12" s="16" t="s">
        <v>1</v>
      </c>
      <c r="F12" s="16" t="n">
        <v>4949.06</v>
      </c>
      <c r="G12" s="16" t="n">
        <v>4949.06</v>
      </c>
      <c r="H12" s="16" t="s">
        <v>1</v>
      </c>
      <c r="I12" s="16" t="s">
        <v>1</v>
      </c>
      <c r="J12" s="16" t="s">
        <v>1</v>
      </c>
      <c r="K12" s="16" t="s">
        <v>1</v>
      </c>
      <c r="L12" s="16" t="s">
        <v>1</v>
      </c>
      <c r="M12" s="16" t="s">
        <v>1</v>
      </c>
      <c r="N12" s="16" t="s">
        <v>1</v>
      </c>
      <c r="O12" s="17"/>
      <c r="P12" s="18" t="n">
        <f aca="false">SUM(D12:O12)</f>
        <v>19796.24</v>
      </c>
      <c r="Q12" s="18" t="n">
        <f aca="false">SUM(B12-P12)</f>
        <v>14303.76</v>
      </c>
      <c r="R12" s="19"/>
    </row>
    <row r="13" customFormat="false" ht="14.4" hidden="false" customHeight="false" outlineLevel="0" collapsed="false">
      <c r="A13" s="20" t="s">
        <v>29</v>
      </c>
      <c r="B13" s="21" t="n">
        <f aca="false">SUM(B4:B12)</f>
        <v>6202700</v>
      </c>
      <c r="C13" s="21" t="n">
        <f aca="false">SUM(C4:C12)</f>
        <v>516891.666666667</v>
      </c>
      <c r="D13" s="21" t="n">
        <f aca="false">SUM(D4:D12)</f>
        <v>615233.91</v>
      </c>
      <c r="E13" s="21" t="n">
        <f aca="false">SUM(E4:E12)</f>
        <v>509505.34</v>
      </c>
      <c r="F13" s="21" t="n">
        <f aca="false">SUM(F4:F12)</f>
        <v>532112.55</v>
      </c>
      <c r="G13" s="21" t="n">
        <f aca="false">SUM(G4:G12)</f>
        <v>397418.86</v>
      </c>
      <c r="H13" s="21" t="n">
        <f aca="false">SUM(H4:H12)</f>
        <v>0</v>
      </c>
      <c r="I13" s="21" t="n">
        <f aca="false">SUM(I4:I12)</f>
        <v>0</v>
      </c>
      <c r="J13" s="21" t="n">
        <f aca="false">SUM(J4:J12)</f>
        <v>0</v>
      </c>
      <c r="K13" s="21" t="n">
        <f aca="false">SUM(K4:K12)</f>
        <v>0</v>
      </c>
      <c r="L13" s="21" t="n">
        <f aca="false">SUM(L4:L12)</f>
        <v>0</v>
      </c>
      <c r="M13" s="21" t="n">
        <f aca="false">SUM(M4:M12)</f>
        <v>0</v>
      </c>
      <c r="N13" s="21" t="n">
        <f aca="false">SUM(N4:N12)</f>
        <v>0</v>
      </c>
      <c r="O13" s="22" t="n">
        <f aca="false">SUM(O4:O12)</f>
        <v>0</v>
      </c>
      <c r="P13" s="23" t="n">
        <f aca="false">SUM(P4:P12)</f>
        <v>2054270.66</v>
      </c>
      <c r="Q13" s="23" t="n">
        <f aca="false">SUM(Q4:Q12)</f>
        <v>4148429.34</v>
      </c>
      <c r="R13" s="23" t="n">
        <f aca="false">P13/B13%</f>
        <v>33.1189749625163</v>
      </c>
    </row>
    <row r="14" customFormat="false" ht="13.2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6"/>
    </row>
    <row r="15" customFormat="false" ht="13.8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6"/>
      <c r="R15" s="26"/>
    </row>
    <row r="16" customFormat="false" ht="16.2" hidden="false" customHeight="false" outlineLevel="0" collapsed="false">
      <c r="A16" s="1" t="s">
        <v>3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21.6" hidden="false" customHeight="false" outlineLevel="0" collapsed="false">
      <c r="A17" s="29" t="s">
        <v>31</v>
      </c>
      <c r="B17" s="30" t="s">
        <v>32</v>
      </c>
      <c r="C17" s="31"/>
      <c r="D17" s="30" t="s">
        <v>33</v>
      </c>
      <c r="E17" s="30" t="s">
        <v>34</v>
      </c>
      <c r="F17" s="30" t="s">
        <v>35</v>
      </c>
      <c r="G17" s="30" t="s">
        <v>36</v>
      </c>
      <c r="H17" s="30" t="s">
        <v>37</v>
      </c>
      <c r="I17" s="30" t="s">
        <v>38</v>
      </c>
      <c r="J17" s="30" t="s">
        <v>39</v>
      </c>
      <c r="K17" s="30" t="s">
        <v>40</v>
      </c>
      <c r="L17" s="30" t="s">
        <v>41</v>
      </c>
      <c r="M17" s="30" t="s">
        <v>42</v>
      </c>
      <c r="N17" s="30" t="s">
        <v>43</v>
      </c>
      <c r="O17" s="30" t="s">
        <v>44</v>
      </c>
      <c r="P17" s="32" t="s">
        <v>45</v>
      </c>
      <c r="Q17" s="33" t="s">
        <v>16</v>
      </c>
      <c r="R17" s="34" t="s">
        <v>17</v>
      </c>
    </row>
    <row r="18" customFormat="false" ht="14.25" hidden="false" customHeight="true" outlineLevel="0" collapsed="false">
      <c r="A18" s="35" t="s">
        <v>46</v>
      </c>
      <c r="B18" s="36" t="n">
        <v>30000</v>
      </c>
      <c r="C18" s="14" t="n">
        <f aca="false">SUM(B18/12)</f>
        <v>2500</v>
      </c>
      <c r="D18" s="36" t="n">
        <v>1322.83</v>
      </c>
      <c r="E18" s="36" t="n">
        <v>1651.85</v>
      </c>
      <c r="F18" s="36" t="n">
        <v>1333.84</v>
      </c>
      <c r="G18" s="36" t="n">
        <v>1840.33</v>
      </c>
      <c r="H18" s="36" t="s">
        <v>1</v>
      </c>
      <c r="I18" s="36" t="s">
        <v>1</v>
      </c>
      <c r="J18" s="36" t="s">
        <v>1</v>
      </c>
      <c r="K18" s="36" t="s">
        <v>1</v>
      </c>
      <c r="L18" s="36" t="s">
        <v>1</v>
      </c>
      <c r="M18" s="36" t="s">
        <v>1</v>
      </c>
      <c r="N18" s="36" t="s">
        <v>1</v>
      </c>
      <c r="O18" s="36" t="s">
        <v>1</v>
      </c>
      <c r="P18" s="12" t="n">
        <f aca="false">SUM(D18:O18)</f>
        <v>6148.85</v>
      </c>
      <c r="Q18" s="12" t="n">
        <f aca="false">SUM(B18-P18)</f>
        <v>23851.15</v>
      </c>
      <c r="R18" s="12" t="n">
        <f aca="false">P18/B18%</f>
        <v>20.4961666666667</v>
      </c>
    </row>
    <row r="19" customFormat="false" ht="14.25" hidden="false" customHeight="true" outlineLevel="0" collapsed="false">
      <c r="A19" s="37" t="s">
        <v>47</v>
      </c>
      <c r="B19" s="14" t="n">
        <v>3600</v>
      </c>
      <c r="C19" s="14" t="n">
        <f aca="false">SUM(B19/12)</f>
        <v>300</v>
      </c>
      <c r="D19" s="14" t="s">
        <v>1</v>
      </c>
      <c r="E19" s="14" t="n">
        <v>6.45</v>
      </c>
      <c r="F19" s="14" t="s">
        <v>20</v>
      </c>
      <c r="G19" s="14" t="s">
        <v>1</v>
      </c>
      <c r="H19" s="14" t="s">
        <v>1</v>
      </c>
      <c r="I19" s="14" t="s">
        <v>1</v>
      </c>
      <c r="J19" s="14" t="s">
        <v>1</v>
      </c>
      <c r="K19" s="14" t="s">
        <v>1</v>
      </c>
      <c r="L19" s="14" t="s">
        <v>1</v>
      </c>
      <c r="M19" s="14" t="s">
        <v>1</v>
      </c>
      <c r="N19" s="14" t="s">
        <v>1</v>
      </c>
      <c r="O19" s="14" t="s">
        <v>1</v>
      </c>
      <c r="P19" s="11" t="n">
        <f aca="false">SUM(D19:O19)</f>
        <v>6.45</v>
      </c>
      <c r="Q19" s="11" t="n">
        <f aca="false">SUM(B19-P19)</f>
        <v>3593.55</v>
      </c>
      <c r="R19" s="11" t="n">
        <f aca="false">P19/B19%</f>
        <v>0.179166666666667</v>
      </c>
    </row>
    <row r="20" customFormat="false" ht="14.25" hidden="false" customHeight="true" outlineLevel="0" collapsed="false">
      <c r="A20" s="37" t="s">
        <v>48</v>
      </c>
      <c r="B20" s="14" t="n">
        <v>10000</v>
      </c>
      <c r="C20" s="14" t="n">
        <f aca="false">SUM(B20/12)</f>
        <v>833.333333333333</v>
      </c>
      <c r="D20" s="14" t="n">
        <v>739.43</v>
      </c>
      <c r="E20" s="14" t="n">
        <v>720.41</v>
      </c>
      <c r="F20" s="14" t="n">
        <v>785.82</v>
      </c>
      <c r="G20" s="14" t="n">
        <v>745.74</v>
      </c>
      <c r="H20" s="14" t="s">
        <v>1</v>
      </c>
      <c r="I20" s="14" t="s">
        <v>1</v>
      </c>
      <c r="J20" s="14" t="s">
        <v>1</v>
      </c>
      <c r="K20" s="14" t="s">
        <v>1</v>
      </c>
      <c r="L20" s="14" t="s">
        <v>1</v>
      </c>
      <c r="M20" s="14" t="s">
        <v>1</v>
      </c>
      <c r="N20" s="14" t="s">
        <v>1</v>
      </c>
      <c r="O20" s="14" t="s">
        <v>1</v>
      </c>
      <c r="P20" s="11" t="n">
        <f aca="false">SUM(D20:O20)</f>
        <v>2991.4</v>
      </c>
      <c r="Q20" s="11" t="n">
        <f aca="false">SUM(B20-P20)</f>
        <v>7008.6</v>
      </c>
      <c r="R20" s="11" t="n">
        <f aca="false">P20/B20%</f>
        <v>29.914</v>
      </c>
    </row>
    <row r="21" customFormat="false" ht="14.25" hidden="false" customHeight="true" outlineLevel="0" collapsed="false">
      <c r="A21" s="37" t="s">
        <v>49</v>
      </c>
      <c r="B21" s="14" t="n">
        <v>5000</v>
      </c>
      <c r="C21" s="14" t="n">
        <f aca="false">SUM(B21/12)</f>
        <v>416.666666666667</v>
      </c>
      <c r="D21" s="14" t="s">
        <v>1</v>
      </c>
      <c r="E21" s="14" t="s">
        <v>1</v>
      </c>
      <c r="F21" s="14" t="s">
        <v>1</v>
      </c>
      <c r="G21" s="14" t="s">
        <v>1</v>
      </c>
      <c r="H21" s="14" t="s">
        <v>1</v>
      </c>
      <c r="I21" s="14" t="s">
        <v>1</v>
      </c>
      <c r="J21" s="14" t="s">
        <v>1</v>
      </c>
      <c r="K21" s="14" t="s">
        <v>1</v>
      </c>
      <c r="L21" s="14" t="s">
        <v>1</v>
      </c>
      <c r="M21" s="14" t="s">
        <v>1</v>
      </c>
      <c r="N21" s="14" t="s">
        <v>1</v>
      </c>
      <c r="O21" s="14" t="s">
        <v>1</v>
      </c>
      <c r="P21" s="11" t="n">
        <f aca="false">SUM(D21:O21)</f>
        <v>0</v>
      </c>
      <c r="Q21" s="11" t="n">
        <f aca="false">SUM(B21-P21)</f>
        <v>5000</v>
      </c>
      <c r="R21" s="11" t="n">
        <f aca="false">P21/B21%</f>
        <v>0</v>
      </c>
    </row>
    <row r="22" customFormat="false" ht="14.25" hidden="false" customHeight="true" outlineLevel="0" collapsed="false">
      <c r="A22" s="37" t="s">
        <v>50</v>
      </c>
      <c r="B22" s="14" t="n">
        <v>1000</v>
      </c>
      <c r="C22" s="14" t="n">
        <f aca="false">SUM(B22/12)</f>
        <v>83.3333333333333</v>
      </c>
      <c r="D22" s="14" t="n">
        <v>133.56</v>
      </c>
      <c r="E22" s="14" t="n">
        <v>0</v>
      </c>
      <c r="F22" s="14" t="n">
        <v>0</v>
      </c>
      <c r="G22" s="14" t="n">
        <v>79.85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s">
        <v>1</v>
      </c>
      <c r="N22" s="14" t="s">
        <v>1</v>
      </c>
      <c r="O22" s="14" t="s">
        <v>1</v>
      </c>
      <c r="P22" s="11" t="n">
        <f aca="false">SUM(D22:O22)</f>
        <v>213.41</v>
      </c>
      <c r="Q22" s="11" t="n">
        <f aca="false">SUM(B22-P22)</f>
        <v>786.59</v>
      </c>
      <c r="R22" s="11" t="n">
        <f aca="false">P22/B22%</f>
        <v>21.341</v>
      </c>
    </row>
    <row r="23" customFormat="false" ht="14.25" hidden="false" customHeight="true" outlineLevel="0" collapsed="false">
      <c r="A23" s="37" t="s">
        <v>51</v>
      </c>
      <c r="B23" s="14" t="n">
        <v>2000</v>
      </c>
      <c r="C23" s="14" t="n">
        <f aca="false">SUM(B23/12)</f>
        <v>166.666666666667</v>
      </c>
      <c r="D23" s="14" t="s">
        <v>1</v>
      </c>
      <c r="E23" s="14" t="s">
        <v>1</v>
      </c>
      <c r="F23" s="14" t="s">
        <v>1</v>
      </c>
      <c r="G23" s="14" t="s">
        <v>1</v>
      </c>
      <c r="H23" s="14" t="n">
        <v>0</v>
      </c>
      <c r="I23" s="14" t="s">
        <v>1</v>
      </c>
      <c r="J23" s="14" t="n">
        <v>0</v>
      </c>
      <c r="K23" s="14" t="s">
        <v>1</v>
      </c>
      <c r="L23" s="14" t="s">
        <v>1</v>
      </c>
      <c r="M23" s="14" t="s">
        <v>1</v>
      </c>
      <c r="N23" s="14" t="s">
        <v>1</v>
      </c>
      <c r="O23" s="14" t="s">
        <v>1</v>
      </c>
      <c r="P23" s="11" t="n">
        <f aca="false">SUM(D23:O23)</f>
        <v>0</v>
      </c>
      <c r="Q23" s="11" t="n">
        <f aca="false">SUM(B23-P23)</f>
        <v>2000</v>
      </c>
      <c r="R23" s="11" t="n">
        <f aca="false">P23/B23%</f>
        <v>0</v>
      </c>
    </row>
    <row r="24" customFormat="false" ht="14.25" hidden="false" customHeight="true" outlineLevel="0" collapsed="false">
      <c r="A24" s="37" t="s">
        <v>52</v>
      </c>
      <c r="B24" s="14" t="n">
        <v>710000</v>
      </c>
      <c r="C24" s="14" t="n">
        <f aca="false">SUM(B24/12)</f>
        <v>59166.6666666667</v>
      </c>
      <c r="D24" s="14" t="n">
        <v>52765</v>
      </c>
      <c r="E24" s="14" t="n">
        <v>55912.5</v>
      </c>
      <c r="F24" s="14" t="n">
        <v>52875</v>
      </c>
      <c r="G24" s="14" t="n">
        <v>53777</v>
      </c>
      <c r="H24" s="14" t="s">
        <v>1</v>
      </c>
      <c r="I24" s="14" t="s">
        <v>1</v>
      </c>
      <c r="J24" s="14" t="s">
        <v>1</v>
      </c>
      <c r="K24" s="14" t="s">
        <v>1</v>
      </c>
      <c r="L24" s="14" t="s">
        <v>1</v>
      </c>
      <c r="M24" s="14" t="s">
        <v>1</v>
      </c>
      <c r="N24" s="14" t="s">
        <v>1</v>
      </c>
      <c r="O24" s="14" t="s">
        <v>1</v>
      </c>
      <c r="P24" s="11" t="n">
        <f aca="false">SUM(D24:O24)</f>
        <v>215329.5</v>
      </c>
      <c r="Q24" s="11" t="n">
        <f aca="false">SUM(B24-P24)</f>
        <v>494670.5</v>
      </c>
      <c r="R24" s="11" t="n">
        <f aca="false">P24/B24%</f>
        <v>30.3280985915493</v>
      </c>
    </row>
    <row r="25" customFormat="false" ht="14.25" hidden="false" customHeight="true" outlineLevel="0" collapsed="false">
      <c r="A25" s="37" t="s">
        <v>53</v>
      </c>
      <c r="B25" s="14" t="n">
        <v>62000</v>
      </c>
      <c r="C25" s="14" t="n">
        <f aca="false">SUM(B25/12)</f>
        <v>5166.66666666667</v>
      </c>
      <c r="D25" s="14" t="n">
        <v>4482</v>
      </c>
      <c r="E25" s="14" t="n">
        <v>4482</v>
      </c>
      <c r="F25" s="14" t="n">
        <v>4482</v>
      </c>
      <c r="G25" s="14" t="n">
        <v>4482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s">
        <v>1</v>
      </c>
      <c r="N25" s="14" t="s">
        <v>1</v>
      </c>
      <c r="O25" s="14" t="s">
        <v>1</v>
      </c>
      <c r="P25" s="11" t="n">
        <f aca="false">SUM(D25:O25)</f>
        <v>17928</v>
      </c>
      <c r="Q25" s="11" t="n">
        <f aca="false">SUM(B25-P25)</f>
        <v>44072</v>
      </c>
      <c r="R25" s="11"/>
    </row>
    <row r="26" customFormat="false" ht="14.25" hidden="false" customHeight="true" outlineLevel="0" collapsed="false">
      <c r="A26" s="37" t="s">
        <v>54</v>
      </c>
      <c r="B26" s="14" t="n">
        <v>60000</v>
      </c>
      <c r="C26" s="14" t="n">
        <f aca="false">SUM(B26/12)</f>
        <v>5000</v>
      </c>
      <c r="D26" s="14" t="n">
        <v>4529.71</v>
      </c>
      <c r="E26" s="14" t="n">
        <v>4470.47</v>
      </c>
      <c r="F26" s="14" t="n">
        <v>4226.95</v>
      </c>
      <c r="G26" s="14" t="n">
        <v>4250.13</v>
      </c>
      <c r="H26" s="14" t="s">
        <v>1</v>
      </c>
      <c r="I26" s="14" t="s">
        <v>1</v>
      </c>
      <c r="J26" s="14" t="s">
        <v>1</v>
      </c>
      <c r="K26" s="14" t="s">
        <v>1</v>
      </c>
      <c r="L26" s="14" t="s">
        <v>1</v>
      </c>
      <c r="M26" s="14" t="s">
        <v>1</v>
      </c>
      <c r="N26" s="14" t="s">
        <v>1</v>
      </c>
      <c r="O26" s="14" t="s">
        <v>1</v>
      </c>
      <c r="P26" s="11" t="n">
        <f aca="false">SUM(D26:O26)</f>
        <v>17477.26</v>
      </c>
      <c r="Q26" s="11" t="n">
        <f aca="false">SUM(B26-P26)</f>
        <v>42522.74</v>
      </c>
      <c r="R26" s="11" t="n">
        <f aca="false">P26/B26%</f>
        <v>29.1287666666667</v>
      </c>
    </row>
    <row r="27" customFormat="false" ht="14.25" hidden="false" customHeight="true" outlineLevel="0" collapsed="false">
      <c r="A27" s="37" t="s">
        <v>55</v>
      </c>
      <c r="B27" s="14" t="n">
        <v>0</v>
      </c>
      <c r="C27" s="14" t="n">
        <f aca="false">SUM(B27/12)</f>
        <v>0</v>
      </c>
      <c r="D27" s="14" t="n">
        <v>872.79</v>
      </c>
      <c r="E27" s="14" t="n">
        <v>908.53</v>
      </c>
      <c r="F27" s="14" t="n">
        <v>872.94</v>
      </c>
      <c r="G27" s="14" t="n">
        <v>105.18</v>
      </c>
      <c r="H27" s="14" t="s">
        <v>1</v>
      </c>
      <c r="I27" s="14" t="s">
        <v>1</v>
      </c>
      <c r="J27" s="14" t="s">
        <v>1</v>
      </c>
      <c r="K27" s="14" t="s">
        <v>1</v>
      </c>
      <c r="L27" s="14" t="s">
        <v>1</v>
      </c>
      <c r="M27" s="14" t="s">
        <v>1</v>
      </c>
      <c r="N27" s="14" t="s">
        <v>1</v>
      </c>
      <c r="O27" s="14" t="s">
        <v>1</v>
      </c>
      <c r="P27" s="11" t="n">
        <f aca="false">SUM(D27:O27)</f>
        <v>2759.44</v>
      </c>
      <c r="Q27" s="11" t="n">
        <f aca="false">SUM(B27-P27)</f>
        <v>-2759.44</v>
      </c>
      <c r="R27" s="11" t="s">
        <v>1</v>
      </c>
    </row>
    <row r="28" customFormat="false" ht="14.25" hidden="false" customHeight="true" outlineLevel="0" collapsed="false">
      <c r="A28" s="37" t="s">
        <v>56</v>
      </c>
      <c r="B28" s="14" t="n">
        <v>0</v>
      </c>
      <c r="C28" s="14" t="n">
        <f aca="false">SUM(B28/12)</f>
        <v>0</v>
      </c>
      <c r="D28" s="14" t="n">
        <v>2945.87</v>
      </c>
      <c r="E28" s="14" t="n">
        <v>15856.61</v>
      </c>
      <c r="F28" s="14" t="n">
        <v>867.58</v>
      </c>
      <c r="G28" s="14" t="n">
        <v>37.07</v>
      </c>
      <c r="H28" s="14" t="n">
        <v>0</v>
      </c>
      <c r="I28" s="14" t="n">
        <v>0</v>
      </c>
      <c r="J28" s="14" t="n">
        <v>0</v>
      </c>
      <c r="K28" s="14" t="n">
        <v>0</v>
      </c>
      <c r="L28" s="14" t="s">
        <v>1</v>
      </c>
      <c r="M28" s="14" t="n">
        <v>0</v>
      </c>
      <c r="N28" s="14" t="s">
        <v>1</v>
      </c>
      <c r="O28" s="14" t="s">
        <v>1</v>
      </c>
      <c r="P28" s="11" t="n">
        <f aca="false">SUM(D28:O28)</f>
        <v>19707.13</v>
      </c>
      <c r="Q28" s="11" t="n">
        <f aca="false">SUM(B28-P28)</f>
        <v>-19707.13</v>
      </c>
      <c r="R28" s="11"/>
    </row>
    <row r="29" customFormat="false" ht="15" hidden="false" customHeight="true" outlineLevel="0" collapsed="false">
      <c r="A29" s="38" t="s">
        <v>57</v>
      </c>
      <c r="B29" s="16" t="n">
        <v>5000</v>
      </c>
      <c r="C29" s="16" t="n">
        <f aca="false">SUM(B29/12)</f>
        <v>416.666666666667</v>
      </c>
      <c r="D29" s="16" t="n">
        <v>636</v>
      </c>
      <c r="E29" s="16" t="n">
        <v>10881.58</v>
      </c>
      <c r="F29" s="16" t="n">
        <v>122.79</v>
      </c>
      <c r="G29" s="16" t="n">
        <v>118.62</v>
      </c>
      <c r="H29" s="16" t="n">
        <v>0</v>
      </c>
      <c r="I29" s="16" t="n">
        <v>0</v>
      </c>
      <c r="J29" s="16" t="n">
        <v>0</v>
      </c>
      <c r="K29" s="16" t="n">
        <v>0</v>
      </c>
      <c r="L29" s="16" t="s">
        <v>1</v>
      </c>
      <c r="M29" s="16" t="n">
        <v>0</v>
      </c>
      <c r="N29" s="16" t="s">
        <v>1</v>
      </c>
      <c r="O29" s="16" t="s">
        <v>1</v>
      </c>
      <c r="P29" s="18" t="n">
        <f aca="false">SUM(D29:O29)</f>
        <v>11758.99</v>
      </c>
      <c r="Q29" s="18" t="n">
        <f aca="false">SUM(B29-P29)</f>
        <v>-6758.99</v>
      </c>
      <c r="R29" s="18"/>
    </row>
    <row r="30" customFormat="false" ht="16.5" hidden="false" customHeight="true" outlineLevel="0" collapsed="false">
      <c r="A30" s="39" t="s">
        <v>58</v>
      </c>
      <c r="B30" s="21" t="n">
        <f aca="false">SUM(B18:B29)</f>
        <v>888600</v>
      </c>
      <c r="C30" s="21" t="n">
        <f aca="false">SUM(C18:C29)</f>
        <v>74050</v>
      </c>
      <c r="D30" s="21" t="n">
        <f aca="false">SUM(D18:D29)</f>
        <v>68427.19</v>
      </c>
      <c r="E30" s="21" t="n">
        <f aca="false">SUM(E18:E29)</f>
        <v>94890.4</v>
      </c>
      <c r="F30" s="21" t="n">
        <f aca="false">SUM(F18:F29)</f>
        <v>65566.92</v>
      </c>
      <c r="G30" s="21" t="n">
        <f aca="false">SUM(G18:G29)</f>
        <v>65435.92</v>
      </c>
      <c r="H30" s="21" t="n">
        <f aca="false">SUM(H18:H29)</f>
        <v>0</v>
      </c>
      <c r="I30" s="21" t="n">
        <f aca="false">SUM(I18:I29)</f>
        <v>0</v>
      </c>
      <c r="J30" s="21" t="n">
        <f aca="false">SUM(J18:J29)</f>
        <v>0</v>
      </c>
      <c r="K30" s="21" t="n">
        <f aca="false">SUM(K18:K29)</f>
        <v>0</v>
      </c>
      <c r="L30" s="21" t="n">
        <f aca="false">SUM(L18:L29)</f>
        <v>0</v>
      </c>
      <c r="M30" s="21" t="n">
        <f aca="false">SUM(M18:M29)</f>
        <v>0</v>
      </c>
      <c r="N30" s="21" t="n">
        <f aca="false">SUM(N18:N29)</f>
        <v>0</v>
      </c>
      <c r="O30" s="22" t="n">
        <f aca="false">SUM(O18:O29)</f>
        <v>0</v>
      </c>
      <c r="P30" s="23" t="n">
        <f aca="false">SUM(P18:P29)</f>
        <v>294320.43</v>
      </c>
      <c r="Q30" s="23" t="n">
        <f aca="false">SUM(Q18:Q29)</f>
        <v>594279.57</v>
      </c>
      <c r="R30" s="23" t="n">
        <f aca="false">P30/B30%</f>
        <v>33.1218129642134</v>
      </c>
    </row>
    <row r="31" customFormat="false" ht="13.8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2"/>
      <c r="R31" s="43"/>
    </row>
    <row r="32" customFormat="false" ht="21.6" hidden="false" customHeight="false" outlineLevel="0" collapsed="false">
      <c r="A32" s="44" t="s">
        <v>59</v>
      </c>
      <c r="B32" s="45" t="s">
        <v>60</v>
      </c>
      <c r="C32" s="46" t="s">
        <v>61</v>
      </c>
      <c r="D32" s="46" t="s">
        <v>33</v>
      </c>
      <c r="E32" s="46" t="s">
        <v>34</v>
      </c>
      <c r="F32" s="46" t="s">
        <v>35</v>
      </c>
      <c r="G32" s="46" t="s">
        <v>36</v>
      </c>
      <c r="H32" s="46" t="s">
        <v>37</v>
      </c>
      <c r="I32" s="46" t="s">
        <v>38</v>
      </c>
      <c r="J32" s="46" t="s">
        <v>39</v>
      </c>
      <c r="K32" s="46" t="s">
        <v>40</v>
      </c>
      <c r="L32" s="46" t="s">
        <v>41</v>
      </c>
      <c r="M32" s="46" t="s">
        <v>42</v>
      </c>
      <c r="N32" s="46" t="s">
        <v>43</v>
      </c>
      <c r="O32" s="46" t="s">
        <v>44</v>
      </c>
      <c r="P32" s="47" t="s">
        <v>45</v>
      </c>
      <c r="Q32" s="34" t="s">
        <v>16</v>
      </c>
      <c r="R32" s="34" t="s">
        <v>17</v>
      </c>
    </row>
    <row r="33" customFormat="false" ht="13.5" hidden="false" customHeight="true" outlineLevel="0" collapsed="false">
      <c r="A33" s="48" t="s">
        <v>62</v>
      </c>
      <c r="B33" s="49" t="n">
        <v>2925000</v>
      </c>
      <c r="C33" s="49" t="n">
        <f aca="false">SUM(B33/12)</f>
        <v>243750</v>
      </c>
      <c r="D33" s="49" t="n">
        <v>251263.85</v>
      </c>
      <c r="E33" s="49" t="n">
        <v>228804.98</v>
      </c>
      <c r="F33" s="49" t="n">
        <v>241669.29</v>
      </c>
      <c r="G33" s="49" t="n">
        <v>243726.82</v>
      </c>
      <c r="H33" s="49" t="s">
        <v>1</v>
      </c>
      <c r="I33" s="49" t="s">
        <v>1</v>
      </c>
      <c r="J33" s="49" t="s">
        <v>1</v>
      </c>
      <c r="K33" s="49" t="s">
        <v>1</v>
      </c>
      <c r="L33" s="49" t="s">
        <v>1</v>
      </c>
      <c r="M33" s="49" t="s">
        <v>1</v>
      </c>
      <c r="N33" s="49" t="s">
        <v>1</v>
      </c>
      <c r="O33" s="49" t="s">
        <v>1</v>
      </c>
      <c r="P33" s="50" t="n">
        <f aca="false">SUM(D33:O33)</f>
        <v>965464.94</v>
      </c>
      <c r="Q33" s="50" t="n">
        <f aca="false">SUM(B33-P33)</f>
        <v>1959535.06</v>
      </c>
      <c r="R33" s="50" t="n">
        <f aca="false">P33/B33%</f>
        <v>33.0073483760684</v>
      </c>
    </row>
    <row r="34" customFormat="false" ht="16.5" hidden="false" customHeight="true" outlineLevel="0" collapsed="false">
      <c r="A34" s="39" t="s">
        <v>63</v>
      </c>
      <c r="B34" s="21" t="n">
        <f aca="false">SUM(B33:B33)</f>
        <v>2925000</v>
      </c>
      <c r="C34" s="21" t="n">
        <f aca="false">SUM(C33:C33)</f>
        <v>243750</v>
      </c>
      <c r="D34" s="21" t="n">
        <f aca="false">SUM(D33:D33)</f>
        <v>251263.85</v>
      </c>
      <c r="E34" s="21" t="n">
        <f aca="false">SUM(E33:E33)</f>
        <v>228804.98</v>
      </c>
      <c r="F34" s="21" t="n">
        <f aca="false">SUM(F33:F33)</f>
        <v>241669.29</v>
      </c>
      <c r="G34" s="21" t="n">
        <f aca="false">SUM(G33:G33)</f>
        <v>243726.82</v>
      </c>
      <c r="H34" s="21" t="n">
        <f aca="false">SUM(H33:H33)</f>
        <v>0</v>
      </c>
      <c r="I34" s="21" t="n">
        <f aca="false">SUM(I33:I33)</f>
        <v>0</v>
      </c>
      <c r="J34" s="21" t="n">
        <f aca="false">SUM(J33:J33)</f>
        <v>0</v>
      </c>
      <c r="K34" s="21" t="n">
        <f aca="false">SUM(K33:K33)</f>
        <v>0</v>
      </c>
      <c r="L34" s="21" t="n">
        <f aca="false">SUM(L33:L33)</f>
        <v>0</v>
      </c>
      <c r="M34" s="21" t="n">
        <f aca="false">SUM(M33:M33)</f>
        <v>0</v>
      </c>
      <c r="N34" s="21" t="n">
        <f aca="false">SUM(N33:N33)</f>
        <v>0</v>
      </c>
      <c r="O34" s="21" t="n">
        <f aca="false">SUM(O33:O33)</f>
        <v>0</v>
      </c>
      <c r="P34" s="23" t="n">
        <f aca="false">SUM(P33:P33)</f>
        <v>965464.94</v>
      </c>
      <c r="Q34" s="23" t="n">
        <f aca="false">SUM(Q33:Q33)</f>
        <v>1959535.06</v>
      </c>
      <c r="R34" s="23" t="n">
        <f aca="false">P34/B34%</f>
        <v>33.0073483760684</v>
      </c>
    </row>
    <row r="35" customFormat="false" ht="13.2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0"/>
      <c r="R35" s="43"/>
    </row>
    <row r="36" customFormat="false" ht="13.8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0"/>
      <c r="R36" s="43"/>
    </row>
    <row r="37" customFormat="false" ht="35.25" hidden="false" customHeight="true" outlineLevel="0" collapsed="false">
      <c r="A37" s="44" t="s">
        <v>64</v>
      </c>
      <c r="B37" s="46" t="s">
        <v>60</v>
      </c>
      <c r="C37" s="46" t="s">
        <v>61</v>
      </c>
      <c r="D37" s="46" t="s">
        <v>33</v>
      </c>
      <c r="E37" s="46" t="s">
        <v>34</v>
      </c>
      <c r="F37" s="46" t="s">
        <v>35</v>
      </c>
      <c r="G37" s="46" t="s">
        <v>36</v>
      </c>
      <c r="H37" s="46" t="s">
        <v>37</v>
      </c>
      <c r="I37" s="46" t="s">
        <v>38</v>
      </c>
      <c r="J37" s="46" t="s">
        <v>39</v>
      </c>
      <c r="K37" s="46" t="s">
        <v>40</v>
      </c>
      <c r="L37" s="46" t="s">
        <v>41</v>
      </c>
      <c r="M37" s="46" t="s">
        <v>42</v>
      </c>
      <c r="N37" s="46" t="s">
        <v>43</v>
      </c>
      <c r="O37" s="46" t="s">
        <v>44</v>
      </c>
      <c r="P37" s="47" t="s">
        <v>45</v>
      </c>
      <c r="Q37" s="34" t="s">
        <v>16</v>
      </c>
      <c r="R37" s="34" t="s">
        <v>17</v>
      </c>
    </row>
    <row r="38" customFormat="false" ht="14.25" hidden="false" customHeight="true" outlineLevel="0" collapsed="false">
      <c r="A38" s="51" t="s">
        <v>65</v>
      </c>
      <c r="B38" s="36" t="n">
        <v>220000</v>
      </c>
      <c r="C38" s="14" t="n">
        <f aca="false">SUM(B38/12)</f>
        <v>18333.3333333333</v>
      </c>
      <c r="D38" s="36" t="n">
        <v>18285</v>
      </c>
      <c r="E38" s="36" t="n">
        <v>16864.54</v>
      </c>
      <c r="F38" s="36" t="n">
        <v>17815.35</v>
      </c>
      <c r="G38" s="36" t="n">
        <v>18034.86</v>
      </c>
      <c r="H38" s="36" t="s">
        <v>1</v>
      </c>
      <c r="I38" s="36" t="s">
        <v>1</v>
      </c>
      <c r="J38" s="36" t="s">
        <v>1</v>
      </c>
      <c r="K38" s="36" t="s">
        <v>1</v>
      </c>
      <c r="L38" s="36" t="s">
        <v>1</v>
      </c>
      <c r="M38" s="36" t="s">
        <v>1</v>
      </c>
      <c r="N38" s="36" t="s">
        <v>1</v>
      </c>
      <c r="O38" s="36" t="s">
        <v>1</v>
      </c>
      <c r="P38" s="12" t="n">
        <f aca="false">SUM(D38:O38)</f>
        <v>70999.75</v>
      </c>
      <c r="Q38" s="12" t="n">
        <f aca="false">SUM(B38-P38)</f>
        <v>149000.25</v>
      </c>
      <c r="R38" s="12" t="n">
        <f aca="false">P38/B38%</f>
        <v>32.2726136363636</v>
      </c>
    </row>
    <row r="39" customFormat="false" ht="14.25" hidden="false" customHeight="true" outlineLevel="0" collapsed="false">
      <c r="A39" s="52" t="s">
        <v>66</v>
      </c>
      <c r="B39" s="14" t="n">
        <v>108000</v>
      </c>
      <c r="C39" s="14" t="n">
        <f aca="false">SUM(B39/12)</f>
        <v>9000</v>
      </c>
      <c r="D39" s="14" t="n">
        <v>13941</v>
      </c>
      <c r="E39" s="14" t="n">
        <v>7279</v>
      </c>
      <c r="F39" s="14" t="n">
        <v>2561</v>
      </c>
      <c r="G39" s="14" t="n">
        <v>7021</v>
      </c>
      <c r="H39" s="14" t="s">
        <v>1</v>
      </c>
      <c r="I39" s="14" t="s">
        <v>1</v>
      </c>
      <c r="J39" s="14" t="s">
        <v>1</v>
      </c>
      <c r="K39" s="14" t="s">
        <v>1</v>
      </c>
      <c r="L39" s="14" t="s">
        <v>1</v>
      </c>
      <c r="M39" s="14" t="s">
        <v>1</v>
      </c>
      <c r="N39" s="14" t="s">
        <v>1</v>
      </c>
      <c r="O39" s="14" t="s">
        <v>1</v>
      </c>
      <c r="P39" s="11" t="n">
        <f aca="false">SUM(D39:O39)</f>
        <v>30802</v>
      </c>
      <c r="Q39" s="11" t="n">
        <f aca="false">SUM(B39-P39)</f>
        <v>77198</v>
      </c>
      <c r="R39" s="11" t="n">
        <f aca="false">P39/B39%</f>
        <v>28.5203703703704</v>
      </c>
    </row>
    <row r="40" customFormat="false" ht="14.25" hidden="false" customHeight="true" outlineLevel="0" collapsed="false">
      <c r="A40" s="52" t="s">
        <v>67</v>
      </c>
      <c r="B40" s="14" t="n">
        <v>50000</v>
      </c>
      <c r="C40" s="14" t="n">
        <f aca="false">SUM(B40/12)</f>
        <v>4166.66666666667</v>
      </c>
      <c r="D40" s="14" t="n">
        <v>52480</v>
      </c>
      <c r="E40" s="14" t="s">
        <v>1</v>
      </c>
      <c r="F40" s="14" t="s">
        <v>1</v>
      </c>
      <c r="G40" s="14" t="n">
        <v>0</v>
      </c>
      <c r="H40" s="14" t="n">
        <v>0</v>
      </c>
      <c r="I40" s="14" t="s">
        <v>1</v>
      </c>
      <c r="J40" s="14" t="n">
        <v>0</v>
      </c>
      <c r="K40" s="14" t="s">
        <v>1</v>
      </c>
      <c r="L40" s="14" t="s">
        <v>1</v>
      </c>
      <c r="M40" s="14" t="s">
        <v>1</v>
      </c>
      <c r="N40" s="14" t="s">
        <v>1</v>
      </c>
      <c r="O40" s="14" t="s">
        <v>1</v>
      </c>
      <c r="P40" s="11" t="n">
        <f aca="false">SUM(D40:O40)</f>
        <v>52480</v>
      </c>
      <c r="Q40" s="11" t="n">
        <f aca="false">SUM(B40-P40)</f>
        <v>-2480</v>
      </c>
      <c r="R40" s="11" t="n">
        <f aca="false">P40/B40%</f>
        <v>104.96</v>
      </c>
    </row>
    <row r="41" customFormat="false" ht="14.25" hidden="false" customHeight="true" outlineLevel="0" collapsed="false">
      <c r="A41" s="52" t="s">
        <v>68</v>
      </c>
      <c r="B41" s="14" t="n">
        <v>95000</v>
      </c>
      <c r="C41" s="14" t="n">
        <f aca="false">SUM(B41/12)</f>
        <v>7916.66666666667</v>
      </c>
      <c r="D41" s="14" t="n">
        <v>88231</v>
      </c>
      <c r="E41" s="14" t="s">
        <v>1</v>
      </c>
      <c r="F41" s="14" t="s">
        <v>1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s">
        <v>1</v>
      </c>
      <c r="N41" s="14" t="s">
        <v>1</v>
      </c>
      <c r="O41" s="14" t="s">
        <v>1</v>
      </c>
      <c r="P41" s="11" t="n">
        <f aca="false">SUM(D41:O41)</f>
        <v>88231</v>
      </c>
      <c r="Q41" s="11" t="n">
        <f aca="false">SUM(B41-P41)</f>
        <v>6769</v>
      </c>
      <c r="R41" s="11" t="n">
        <f aca="false">P41/B41%</f>
        <v>92.8747368421053</v>
      </c>
    </row>
    <row r="42" customFormat="false" ht="14.25" hidden="false" customHeight="true" outlineLevel="0" collapsed="false">
      <c r="A42" s="52" t="s">
        <v>69</v>
      </c>
      <c r="B42" s="14" t="n">
        <v>400000</v>
      </c>
      <c r="C42" s="14" t="n">
        <f aca="false">SUM(B42/12)</f>
        <v>33333.3333333333</v>
      </c>
      <c r="D42" s="14" t="n">
        <v>44784.03</v>
      </c>
      <c r="E42" s="14" t="n">
        <v>40260.24</v>
      </c>
      <c r="F42" s="14" t="n">
        <v>46037.85</v>
      </c>
      <c r="G42" s="14" t="n">
        <v>39940.58</v>
      </c>
      <c r="H42" s="14" t="s">
        <v>1</v>
      </c>
      <c r="I42" s="14" t="s">
        <v>1</v>
      </c>
      <c r="J42" s="14" t="s">
        <v>1</v>
      </c>
      <c r="K42" s="14" t="s">
        <v>1</v>
      </c>
      <c r="L42" s="14" t="s">
        <v>1</v>
      </c>
      <c r="M42" s="14" t="s">
        <v>20</v>
      </c>
      <c r="N42" s="14" t="s">
        <v>1</v>
      </c>
      <c r="O42" s="14" t="s">
        <v>1</v>
      </c>
      <c r="P42" s="11" t="n">
        <f aca="false">SUM(D42:O42)</f>
        <v>171022.7</v>
      </c>
      <c r="Q42" s="11" t="n">
        <f aca="false">SUM(B42-P42)</f>
        <v>228977.3</v>
      </c>
      <c r="R42" s="11" t="n">
        <f aca="false">P42/B42%</f>
        <v>42.755675</v>
      </c>
    </row>
    <row r="43" customFormat="false" ht="14.25" hidden="false" customHeight="true" outlineLevel="0" collapsed="false">
      <c r="A43" s="52" t="s">
        <v>70</v>
      </c>
      <c r="B43" s="14" t="n">
        <v>15000</v>
      </c>
      <c r="C43" s="14" t="n">
        <f aca="false">SUM(B43/12)</f>
        <v>1250</v>
      </c>
      <c r="D43" s="14" t="n">
        <v>43.06</v>
      </c>
      <c r="E43" s="14" t="n">
        <v>1685.59</v>
      </c>
      <c r="F43" s="14" t="n">
        <v>2101.92</v>
      </c>
      <c r="G43" s="14" t="n">
        <v>272.04</v>
      </c>
      <c r="H43" s="14" t="s">
        <v>1</v>
      </c>
      <c r="I43" s="14" t="s">
        <v>1</v>
      </c>
      <c r="J43" s="14" t="s">
        <v>1</v>
      </c>
      <c r="K43" s="14" t="s">
        <v>1</v>
      </c>
      <c r="L43" s="14" t="s">
        <v>1</v>
      </c>
      <c r="M43" s="14" t="s">
        <v>1</v>
      </c>
      <c r="N43" s="14" t="s">
        <v>1</v>
      </c>
      <c r="O43" s="14" t="s">
        <v>1</v>
      </c>
      <c r="P43" s="11" t="n">
        <f aca="false">SUM(D43:O43)</f>
        <v>4102.61</v>
      </c>
      <c r="Q43" s="11" t="n">
        <f aca="false">SUM(B43-P43)</f>
        <v>10897.39</v>
      </c>
      <c r="R43" s="11" t="n">
        <f aca="false">P43/B43%</f>
        <v>27.3507333333333</v>
      </c>
    </row>
    <row r="44" customFormat="false" ht="14.25" hidden="false" customHeight="true" outlineLevel="0" collapsed="false">
      <c r="A44" s="52" t="s">
        <v>71</v>
      </c>
      <c r="B44" s="14" t="n">
        <v>7000</v>
      </c>
      <c r="C44" s="14" t="n">
        <f aca="false">SUM(B44/12)</f>
        <v>583.333333333333</v>
      </c>
      <c r="D44" s="14" t="n">
        <v>75</v>
      </c>
      <c r="E44" s="14" t="n">
        <v>2030.42</v>
      </c>
      <c r="F44" s="14" t="n">
        <v>950</v>
      </c>
      <c r="G44" s="14" t="n">
        <v>3373.99</v>
      </c>
      <c r="H44" s="14" t="s">
        <v>1</v>
      </c>
      <c r="I44" s="14" t="s">
        <v>1</v>
      </c>
      <c r="J44" s="14" t="s">
        <v>1</v>
      </c>
      <c r="K44" s="14" t="s">
        <v>1</v>
      </c>
      <c r="L44" s="14" t="s">
        <v>1</v>
      </c>
      <c r="M44" s="14" t="s">
        <v>1</v>
      </c>
      <c r="N44" s="14" t="s">
        <v>20</v>
      </c>
      <c r="O44" s="14" t="s">
        <v>1</v>
      </c>
      <c r="P44" s="11" t="n">
        <f aca="false">SUM(D44:O44)</f>
        <v>6429.41</v>
      </c>
      <c r="Q44" s="11" t="n">
        <f aca="false">SUM(B44-P44)</f>
        <v>570.59</v>
      </c>
      <c r="R44" s="11" t="n">
        <f aca="false">P44/B44%</f>
        <v>91.8487142857143</v>
      </c>
    </row>
    <row r="45" customFormat="false" ht="14.25" hidden="false" customHeight="true" outlineLevel="0" collapsed="false">
      <c r="A45" s="52" t="s">
        <v>72</v>
      </c>
      <c r="B45" s="14" t="n">
        <v>6200</v>
      </c>
      <c r="C45" s="14" t="n">
        <f aca="false">SUM(B45/12)</f>
        <v>516.666666666667</v>
      </c>
      <c r="D45" s="14" t="s">
        <v>1</v>
      </c>
      <c r="E45" s="14" t="s">
        <v>1</v>
      </c>
      <c r="F45" s="14" t="s">
        <v>1</v>
      </c>
      <c r="G45" s="14" t="n">
        <v>5500</v>
      </c>
      <c r="H45" s="14" t="s">
        <v>1</v>
      </c>
      <c r="I45" s="14" t="s">
        <v>1</v>
      </c>
      <c r="J45" s="14" t="s">
        <v>1</v>
      </c>
      <c r="K45" s="14" t="n">
        <v>0</v>
      </c>
      <c r="L45" s="14" t="s">
        <v>1</v>
      </c>
      <c r="M45" s="14" t="s">
        <v>1</v>
      </c>
      <c r="N45" s="14" t="s">
        <v>1</v>
      </c>
      <c r="O45" s="14" t="s">
        <v>1</v>
      </c>
      <c r="P45" s="11" t="n">
        <f aca="false">SUM(D45:O45)</f>
        <v>5500</v>
      </c>
      <c r="Q45" s="11" t="n">
        <f aca="false">SUM(B45-P45)</f>
        <v>700</v>
      </c>
      <c r="R45" s="11" t="n">
        <f aca="false">P45/B45%</f>
        <v>88.7096774193548</v>
      </c>
    </row>
    <row r="46" customFormat="false" ht="13.5" hidden="false" customHeight="true" outlineLevel="0" collapsed="false">
      <c r="A46" s="52" t="s">
        <v>73</v>
      </c>
      <c r="B46" s="14" t="n">
        <v>3000</v>
      </c>
      <c r="C46" s="14" t="n">
        <f aca="false">SUM(B46/12)</f>
        <v>250</v>
      </c>
      <c r="D46" s="14" t="s">
        <v>1</v>
      </c>
      <c r="E46" s="14" t="n">
        <v>124.62</v>
      </c>
      <c r="F46" s="14" t="n">
        <v>123.28</v>
      </c>
      <c r="G46" s="14" t="n">
        <v>105.86</v>
      </c>
      <c r="H46" s="14" t="s">
        <v>1</v>
      </c>
      <c r="I46" s="14" t="s">
        <v>1</v>
      </c>
      <c r="J46" s="14" t="s">
        <v>1</v>
      </c>
      <c r="K46" s="14" t="n">
        <v>0</v>
      </c>
      <c r="L46" s="14" t="s">
        <v>1</v>
      </c>
      <c r="M46" s="14" t="s">
        <v>1</v>
      </c>
      <c r="N46" s="14" t="s">
        <v>1</v>
      </c>
      <c r="O46" s="14" t="s">
        <v>1</v>
      </c>
      <c r="P46" s="11" t="n">
        <f aca="false">SUM(D46:O46)</f>
        <v>353.76</v>
      </c>
      <c r="Q46" s="11" t="n">
        <f aca="false">SUM(B46-P46)</f>
        <v>2646.24</v>
      </c>
      <c r="R46" s="11" t="n">
        <f aca="false">P46/B46%</f>
        <v>11.792</v>
      </c>
    </row>
    <row r="47" customFormat="false" ht="14.25" hidden="false" customHeight="true" outlineLevel="0" collapsed="false">
      <c r="A47" s="52" t="s">
        <v>74</v>
      </c>
      <c r="B47" s="14" t="n">
        <v>55000</v>
      </c>
      <c r="C47" s="14" t="n">
        <f aca="false">SUM(B47/12)</f>
        <v>4583.33333333333</v>
      </c>
      <c r="D47" s="14" t="n">
        <v>2078.58</v>
      </c>
      <c r="E47" s="14" t="n">
        <v>3431.19</v>
      </c>
      <c r="F47" s="14" t="n">
        <v>3244.34</v>
      </c>
      <c r="G47" s="14" t="n">
        <v>4267.8</v>
      </c>
      <c r="H47" s="14" t="s">
        <v>1</v>
      </c>
      <c r="I47" s="14" t="s">
        <v>1</v>
      </c>
      <c r="J47" s="14" t="s">
        <v>1</v>
      </c>
      <c r="K47" s="14" t="s">
        <v>1</v>
      </c>
      <c r="L47" s="14" t="s">
        <v>1</v>
      </c>
      <c r="M47" s="14" t="s">
        <v>1</v>
      </c>
      <c r="N47" s="14" t="s">
        <v>1</v>
      </c>
      <c r="O47" s="14" t="s">
        <v>1</v>
      </c>
      <c r="P47" s="11" t="n">
        <f aca="false">SUM(D47:O47)</f>
        <v>13021.91</v>
      </c>
      <c r="Q47" s="11" t="n">
        <f aca="false">SUM(B47-P47)</f>
        <v>41978.09</v>
      </c>
      <c r="R47" s="11" t="n">
        <f aca="false">P47/B47%</f>
        <v>23.6762</v>
      </c>
    </row>
    <row r="48" customFormat="false" ht="13.5" hidden="false" customHeight="true" outlineLevel="0" collapsed="false">
      <c r="A48" s="52" t="s">
        <v>75</v>
      </c>
      <c r="B48" s="14" t="n">
        <v>346000</v>
      </c>
      <c r="C48" s="14" t="n">
        <f aca="false">SUM(B48/12)</f>
        <v>28833.3333333333</v>
      </c>
      <c r="D48" s="14" t="n">
        <v>32931.01</v>
      </c>
      <c r="E48" s="14" t="n">
        <v>35839.12</v>
      </c>
      <c r="F48" s="14" t="n">
        <v>26095.2</v>
      </c>
      <c r="G48" s="14" t="n">
        <v>30570.51</v>
      </c>
      <c r="H48" s="14" t="s">
        <v>1</v>
      </c>
      <c r="I48" s="14" t="s">
        <v>1</v>
      </c>
      <c r="J48" s="14" t="s">
        <v>1</v>
      </c>
      <c r="K48" s="14" t="s">
        <v>1</v>
      </c>
      <c r="L48" s="14" t="s">
        <v>1</v>
      </c>
      <c r="M48" s="14" t="s">
        <v>1</v>
      </c>
      <c r="N48" s="14" t="s">
        <v>1</v>
      </c>
      <c r="O48" s="14" t="s">
        <v>1</v>
      </c>
      <c r="P48" s="11" t="n">
        <f aca="false">SUM(D48:O48)</f>
        <v>125435.84</v>
      </c>
      <c r="Q48" s="11" t="n">
        <f aca="false">SUM(B48-P48)</f>
        <v>220564.16</v>
      </c>
      <c r="R48" s="11" t="n">
        <f aca="false">P48/B48%</f>
        <v>36.2531329479769</v>
      </c>
    </row>
    <row r="49" customFormat="false" ht="13.5" hidden="false" customHeight="true" outlineLevel="0" collapsed="false">
      <c r="A49" s="52" t="s">
        <v>76</v>
      </c>
      <c r="B49" s="14" t="n">
        <v>13200</v>
      </c>
      <c r="C49" s="14" t="n">
        <f aca="false">SUM(B49/12)</f>
        <v>1100</v>
      </c>
      <c r="D49" s="14" t="s">
        <v>1</v>
      </c>
      <c r="E49" s="14" t="n">
        <v>3281.25</v>
      </c>
      <c r="F49" s="14" t="s">
        <v>1</v>
      </c>
      <c r="G49" s="14" t="s">
        <v>1</v>
      </c>
      <c r="H49" s="14" t="s">
        <v>1</v>
      </c>
      <c r="I49" s="14" t="s">
        <v>1</v>
      </c>
      <c r="J49" s="14" t="n">
        <v>0</v>
      </c>
      <c r="K49" s="14" t="s">
        <v>1</v>
      </c>
      <c r="L49" s="14" t="s">
        <v>1</v>
      </c>
      <c r="M49" s="14" t="s">
        <v>1</v>
      </c>
      <c r="N49" s="14" t="s">
        <v>1</v>
      </c>
      <c r="O49" s="14" t="s">
        <v>1</v>
      </c>
      <c r="P49" s="11" t="n">
        <f aca="false">SUM(D49:O49)</f>
        <v>3281.25</v>
      </c>
      <c r="Q49" s="11" t="n">
        <f aca="false">SUM(B49-P49)</f>
        <v>9918.75</v>
      </c>
      <c r="R49" s="11" t="n">
        <f aca="false">P49/B49%</f>
        <v>24.8579545454545</v>
      </c>
    </row>
    <row r="50" customFormat="false" ht="14.25" hidden="false" customHeight="true" outlineLevel="0" collapsed="false">
      <c r="A50" s="52" t="s">
        <v>77</v>
      </c>
      <c r="B50" s="14" t="n">
        <v>1000</v>
      </c>
      <c r="C50" s="14" t="n">
        <f aca="false">SUM(B50/12)</f>
        <v>83.3333333333333</v>
      </c>
      <c r="D50" s="14" t="s">
        <v>1</v>
      </c>
      <c r="E50" s="14" t="s">
        <v>1</v>
      </c>
      <c r="F50" s="14" t="n">
        <v>0</v>
      </c>
      <c r="G50" s="14" t="s">
        <v>1</v>
      </c>
      <c r="H50" s="14" t="n">
        <v>0</v>
      </c>
      <c r="I50" s="14" t="s">
        <v>1</v>
      </c>
      <c r="J50" s="14" t="s">
        <v>1</v>
      </c>
      <c r="K50" s="14" t="s">
        <v>1</v>
      </c>
      <c r="L50" s="14" t="s">
        <v>1</v>
      </c>
      <c r="M50" s="14" t="s">
        <v>1</v>
      </c>
      <c r="N50" s="14" t="s">
        <v>1</v>
      </c>
      <c r="O50" s="14" t="s">
        <v>1</v>
      </c>
      <c r="P50" s="11" t="n">
        <f aca="false">SUM(D50:O50)</f>
        <v>0</v>
      </c>
      <c r="Q50" s="11" t="n">
        <f aca="false">SUM(B50-P50)</f>
        <v>1000</v>
      </c>
      <c r="R50" s="11" t="n">
        <f aca="false">P50/B50%</f>
        <v>0</v>
      </c>
    </row>
    <row r="51" customFormat="false" ht="13.8" hidden="false" customHeight="false" outlineLevel="0" collapsed="false">
      <c r="A51" s="53" t="s">
        <v>78</v>
      </c>
      <c r="B51" s="16"/>
      <c r="C51" s="16" t="n">
        <f aca="false">SUM(B51/12)</f>
        <v>0</v>
      </c>
      <c r="D51" s="16" t="s">
        <v>1</v>
      </c>
      <c r="E51" s="16" t="s">
        <v>1</v>
      </c>
      <c r="F51" s="16" t="s">
        <v>1</v>
      </c>
      <c r="G51" s="16" t="s">
        <v>1</v>
      </c>
      <c r="H51" s="16" t="s">
        <v>1</v>
      </c>
      <c r="I51" s="16" t="s">
        <v>1</v>
      </c>
      <c r="J51" s="16" t="s">
        <v>1</v>
      </c>
      <c r="K51" s="16" t="s">
        <v>1</v>
      </c>
      <c r="L51" s="16" t="s">
        <v>1</v>
      </c>
      <c r="M51" s="16" t="s">
        <v>1</v>
      </c>
      <c r="N51" s="16" t="s">
        <v>1</v>
      </c>
      <c r="O51" s="16" t="s">
        <v>1</v>
      </c>
      <c r="P51" s="18" t="n">
        <f aca="false">SUM(D51:O51)</f>
        <v>0</v>
      </c>
      <c r="Q51" s="18" t="n">
        <f aca="false">SUM(B51-P51)</f>
        <v>0</v>
      </c>
      <c r="R51" s="18" t="e">
        <f aca="false">P51/B51%</f>
        <v>#DIV/0!</v>
      </c>
    </row>
    <row r="52" customFormat="false" ht="16.5" hidden="false" customHeight="true" outlineLevel="0" collapsed="false">
      <c r="A52" s="39" t="s">
        <v>79</v>
      </c>
      <c r="B52" s="21" t="n">
        <f aca="false">SUM(B38:B51)</f>
        <v>1319400</v>
      </c>
      <c r="C52" s="21" t="n">
        <f aca="false">SUM(C38:C51)</f>
        <v>109950</v>
      </c>
      <c r="D52" s="21" t="n">
        <f aca="false">SUM(D38:D51)</f>
        <v>252848.68</v>
      </c>
      <c r="E52" s="21" t="n">
        <f aca="false">SUM(E38:E51)</f>
        <v>110795.97</v>
      </c>
      <c r="F52" s="21" t="n">
        <f aca="false">SUM(F38:F51)</f>
        <v>98928.94</v>
      </c>
      <c r="G52" s="21" t="n">
        <f aca="false">SUM(G38:G51)</f>
        <v>109086.64</v>
      </c>
      <c r="H52" s="21" t="n">
        <f aca="false">SUM(H38:H51)</f>
        <v>0</v>
      </c>
      <c r="I52" s="21" t="n">
        <f aca="false">SUM(I38:I51)</f>
        <v>0</v>
      </c>
      <c r="J52" s="21" t="n">
        <f aca="false">SUM(J38:J51)</f>
        <v>0</v>
      </c>
      <c r="K52" s="21" t="n">
        <f aca="false">SUM(K38:K51)</f>
        <v>0</v>
      </c>
      <c r="L52" s="21" t="n">
        <f aca="false">SUM(L38:L51)</f>
        <v>0</v>
      </c>
      <c r="M52" s="21" t="n">
        <f aca="false">SUM(M38:M51)</f>
        <v>0</v>
      </c>
      <c r="N52" s="21" t="n">
        <f aca="false">SUM(N38:N51)</f>
        <v>0</v>
      </c>
      <c r="O52" s="21" t="n">
        <f aca="false">SUM(O38:O51)</f>
        <v>0</v>
      </c>
      <c r="P52" s="23" t="n">
        <f aca="false">SUM(P38:P51)</f>
        <v>571660.23</v>
      </c>
      <c r="Q52" s="23" t="n">
        <f aca="false">SUM(Q38:Q51)</f>
        <v>747739.77</v>
      </c>
      <c r="R52" s="23" t="n">
        <f aca="false">P52/B52%</f>
        <v>43.3272874033652</v>
      </c>
    </row>
    <row r="53" customFormat="false" ht="13.8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2"/>
      <c r="R53" s="43"/>
    </row>
    <row r="54" customFormat="false" ht="21.6" hidden="false" customHeight="false" outlineLevel="0" collapsed="false">
      <c r="A54" s="44" t="s">
        <v>80</v>
      </c>
      <c r="B54" s="46" t="s">
        <v>60</v>
      </c>
      <c r="C54" s="46" t="s">
        <v>61</v>
      </c>
      <c r="D54" s="46" t="s">
        <v>33</v>
      </c>
      <c r="E54" s="46" t="s">
        <v>34</v>
      </c>
      <c r="F54" s="46" t="s">
        <v>35</v>
      </c>
      <c r="G54" s="46" t="s">
        <v>36</v>
      </c>
      <c r="H54" s="46" t="s">
        <v>37</v>
      </c>
      <c r="I54" s="46" t="s">
        <v>38</v>
      </c>
      <c r="J54" s="46" t="s">
        <v>39</v>
      </c>
      <c r="K54" s="46" t="s">
        <v>40</v>
      </c>
      <c r="L54" s="46" t="s">
        <v>41</v>
      </c>
      <c r="M54" s="46" t="s">
        <v>42</v>
      </c>
      <c r="N54" s="46" t="s">
        <v>43</v>
      </c>
      <c r="O54" s="46" t="s">
        <v>44</v>
      </c>
      <c r="P54" s="47" t="s">
        <v>45</v>
      </c>
      <c r="Q54" s="34" t="s">
        <v>16</v>
      </c>
      <c r="R54" s="34" t="s">
        <v>17</v>
      </c>
    </row>
    <row r="55" customFormat="false" ht="14.25" hidden="false" customHeight="true" outlineLevel="0" collapsed="false">
      <c r="A55" s="51" t="s">
        <v>81</v>
      </c>
      <c r="B55" s="36" t="n">
        <v>40000</v>
      </c>
      <c r="C55" s="14" t="n">
        <f aca="false">SUM(B55/12)</f>
        <v>3333.33333333333</v>
      </c>
      <c r="D55" s="36" t="n">
        <v>10368.42</v>
      </c>
      <c r="E55" s="36" t="n">
        <v>1518.35</v>
      </c>
      <c r="F55" s="36" t="n">
        <v>928.01</v>
      </c>
      <c r="G55" s="36" t="n">
        <v>331.3</v>
      </c>
      <c r="H55" s="36" t="s">
        <v>1</v>
      </c>
      <c r="I55" s="36" t="s">
        <v>1</v>
      </c>
      <c r="J55" s="36" t="s">
        <v>1</v>
      </c>
      <c r="K55" s="36" t="s">
        <v>1</v>
      </c>
      <c r="L55" s="36" t="s">
        <v>1</v>
      </c>
      <c r="M55" s="36" t="s">
        <v>1</v>
      </c>
      <c r="N55" s="36" t="s">
        <v>1</v>
      </c>
      <c r="O55" s="36" t="s">
        <v>1</v>
      </c>
      <c r="P55" s="12" t="n">
        <f aca="false">SUM(D55:O55)</f>
        <v>13146.08</v>
      </c>
      <c r="Q55" s="12" t="n">
        <f aca="false">SUM(B55-P55)</f>
        <v>26853.92</v>
      </c>
      <c r="R55" s="12" t="s">
        <v>1</v>
      </c>
    </row>
    <row r="56" customFormat="false" ht="14.25" hidden="false" customHeight="true" outlineLevel="0" collapsed="false">
      <c r="A56" s="52" t="s">
        <v>82</v>
      </c>
      <c r="B56" s="14" t="n">
        <v>8500</v>
      </c>
      <c r="C56" s="14" t="n">
        <f aca="false">SUM(B56/12)</f>
        <v>708.333333333333</v>
      </c>
      <c r="D56" s="14" t="n">
        <v>836.85</v>
      </c>
      <c r="E56" s="14" t="n">
        <v>1272.75</v>
      </c>
      <c r="F56" s="14" t="n">
        <v>486.03</v>
      </c>
      <c r="G56" s="14" t="n">
        <v>627.44</v>
      </c>
      <c r="H56" s="14" t="s">
        <v>1</v>
      </c>
      <c r="I56" s="14" t="s">
        <v>1</v>
      </c>
      <c r="J56" s="14" t="s">
        <v>1</v>
      </c>
      <c r="K56" s="14" t="s">
        <v>1</v>
      </c>
      <c r="L56" s="14" t="s">
        <v>1</v>
      </c>
      <c r="M56" s="14" t="s">
        <v>1</v>
      </c>
      <c r="N56" s="14" t="s">
        <v>1</v>
      </c>
      <c r="O56" s="14" t="s">
        <v>1</v>
      </c>
      <c r="P56" s="11" t="n">
        <f aca="false">SUM(D56:O56)</f>
        <v>3223.07</v>
      </c>
      <c r="Q56" s="11" t="n">
        <f aca="false">SUM(B56-P56)</f>
        <v>5276.93</v>
      </c>
      <c r="R56" s="11" t="s">
        <v>1</v>
      </c>
    </row>
    <row r="57" customFormat="false" ht="14.25" hidden="false" customHeight="true" outlineLevel="0" collapsed="false">
      <c r="A57" s="52" t="s">
        <v>83</v>
      </c>
      <c r="B57" s="14" t="n">
        <v>25000</v>
      </c>
      <c r="C57" s="14" t="n">
        <f aca="false">SUM(B57/12)</f>
        <v>2083.33333333333</v>
      </c>
      <c r="D57" s="14" t="n">
        <v>1202.07</v>
      </c>
      <c r="E57" s="14" t="n">
        <v>4080.6</v>
      </c>
      <c r="F57" s="14" t="n">
        <v>6699.43</v>
      </c>
      <c r="G57" s="14" t="n">
        <v>4458.4</v>
      </c>
      <c r="H57" s="14" t="s">
        <v>1</v>
      </c>
      <c r="I57" s="14" t="s">
        <v>1</v>
      </c>
      <c r="J57" s="14" t="s">
        <v>1</v>
      </c>
      <c r="K57" s="14" t="s">
        <v>1</v>
      </c>
      <c r="L57" s="14" t="s">
        <v>1</v>
      </c>
      <c r="M57" s="14" t="s">
        <v>1</v>
      </c>
      <c r="N57" s="14" t="s">
        <v>1</v>
      </c>
      <c r="O57" s="14" t="s">
        <v>1</v>
      </c>
      <c r="P57" s="11" t="n">
        <f aca="false">SUM(D57:O57)</f>
        <v>16440.5</v>
      </c>
      <c r="Q57" s="11" t="n">
        <f aca="false">SUM(B57-P57)</f>
        <v>8559.5</v>
      </c>
      <c r="R57" s="11" t="n">
        <f aca="false">P57/B57%</f>
        <v>65.762</v>
      </c>
    </row>
    <row r="58" customFormat="false" ht="14.25" hidden="false" customHeight="true" outlineLevel="0" collapsed="false">
      <c r="A58" s="52" t="s">
        <v>84</v>
      </c>
      <c r="B58" s="14" t="n">
        <v>40000</v>
      </c>
      <c r="C58" s="14" t="n">
        <f aca="false">SUM(B58/12)</f>
        <v>3333.33333333333</v>
      </c>
      <c r="D58" s="14" t="n">
        <v>671.94</v>
      </c>
      <c r="E58" s="14" t="n">
        <v>5712.75</v>
      </c>
      <c r="F58" s="14" t="s">
        <v>1</v>
      </c>
      <c r="G58" s="14" t="n">
        <v>741.59</v>
      </c>
      <c r="H58" s="14" t="s">
        <v>1</v>
      </c>
      <c r="I58" s="14" t="s">
        <v>1</v>
      </c>
      <c r="J58" s="14" t="s">
        <v>1</v>
      </c>
      <c r="K58" s="14" t="s">
        <v>1</v>
      </c>
      <c r="L58" s="14" t="s">
        <v>1</v>
      </c>
      <c r="M58" s="14" t="s">
        <v>1</v>
      </c>
      <c r="N58" s="14" t="s">
        <v>1</v>
      </c>
      <c r="O58" s="14" t="s">
        <v>1</v>
      </c>
      <c r="P58" s="11" t="n">
        <f aca="false">SUM(D58:O58)</f>
        <v>7126.28</v>
      </c>
      <c r="Q58" s="11" t="n">
        <f aca="false">SUM(B58-P58)</f>
        <v>32873.72</v>
      </c>
      <c r="R58" s="11" t="n">
        <f aca="false">P58/B58%</f>
        <v>17.8157</v>
      </c>
    </row>
    <row r="59" customFormat="false" ht="14.25" hidden="false" customHeight="true" outlineLevel="0" collapsed="false">
      <c r="A59" s="53" t="s">
        <v>85</v>
      </c>
      <c r="B59" s="16" t="n">
        <v>85000</v>
      </c>
      <c r="C59" s="16" t="n">
        <f aca="false">SUM(B59/12)</f>
        <v>7083.33333333333</v>
      </c>
      <c r="D59" s="16" t="n">
        <v>3489.4</v>
      </c>
      <c r="E59" s="16" t="n">
        <v>1857.95</v>
      </c>
      <c r="F59" s="16" t="n">
        <v>2716.2</v>
      </c>
      <c r="G59" s="16" t="n">
        <v>2750.32</v>
      </c>
      <c r="H59" s="16" t="s">
        <v>1</v>
      </c>
      <c r="I59" s="16" t="s">
        <v>1</v>
      </c>
      <c r="J59" s="16" t="s">
        <v>1</v>
      </c>
      <c r="K59" s="16" t="s">
        <v>1</v>
      </c>
      <c r="L59" s="16" t="s">
        <v>1</v>
      </c>
      <c r="M59" s="16" t="s">
        <v>1</v>
      </c>
      <c r="N59" s="16" t="s">
        <v>1</v>
      </c>
      <c r="O59" s="16" t="s">
        <v>1</v>
      </c>
      <c r="P59" s="18" t="n">
        <f aca="false">SUM(D59:O59)</f>
        <v>10813.87</v>
      </c>
      <c r="Q59" s="18" t="n">
        <f aca="false">SUM(B59-P59)</f>
        <v>74186.13</v>
      </c>
      <c r="R59" s="18" t="n">
        <f aca="false">P59/B59%</f>
        <v>12.7222</v>
      </c>
    </row>
    <row r="60" customFormat="false" ht="16.5" hidden="false" customHeight="true" outlineLevel="0" collapsed="false">
      <c r="A60" s="54" t="s">
        <v>86</v>
      </c>
      <c r="B60" s="55" t="n">
        <f aca="false">SUM(B55:B59)</f>
        <v>198500</v>
      </c>
      <c r="C60" s="21" t="n">
        <f aca="false">SUM(C55:C59)</f>
        <v>16541.6666666667</v>
      </c>
      <c r="D60" s="21" t="n">
        <f aca="false">SUM(D55:D59)</f>
        <v>16568.68</v>
      </c>
      <c r="E60" s="21" t="n">
        <f aca="false">SUM(E55:E59)</f>
        <v>14442.4</v>
      </c>
      <c r="F60" s="21" t="n">
        <f aca="false">SUM(F55:F59)</f>
        <v>10829.67</v>
      </c>
      <c r="G60" s="21" t="n">
        <f aca="false">SUM(G55:G59)</f>
        <v>8909.05</v>
      </c>
      <c r="H60" s="21" t="n">
        <f aca="false">SUM(H55:H59)</f>
        <v>0</v>
      </c>
      <c r="I60" s="21" t="n">
        <f aca="false">SUM(I55:I59)</f>
        <v>0</v>
      </c>
      <c r="J60" s="21" t="n">
        <f aca="false">SUM(J55:J59)</f>
        <v>0</v>
      </c>
      <c r="K60" s="21" t="n">
        <f aca="false">SUM(K55:K59)</f>
        <v>0</v>
      </c>
      <c r="L60" s="21" t="n">
        <f aca="false">SUM(L55:L59)</f>
        <v>0</v>
      </c>
      <c r="M60" s="21" t="n">
        <f aca="false">SUM(M55:M59)</f>
        <v>0</v>
      </c>
      <c r="N60" s="21" t="n">
        <f aca="false">SUM(N55:N59)</f>
        <v>0</v>
      </c>
      <c r="O60" s="21" t="n">
        <f aca="false">SUM(O55:O59)</f>
        <v>0</v>
      </c>
      <c r="P60" s="23" t="n">
        <f aca="false">SUM(P55:P59)</f>
        <v>50749.8</v>
      </c>
      <c r="Q60" s="23" t="n">
        <f aca="false">SUM(Q55:Q59)</f>
        <v>147750.2</v>
      </c>
      <c r="R60" s="23" t="n">
        <f aca="false">P60/B60%</f>
        <v>25.5666498740554</v>
      </c>
    </row>
    <row r="61" customFormat="false" ht="13.8" hidden="false" customHeight="false" outlineLevel="0" collapsed="false">
      <c r="A61" s="4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2"/>
      <c r="R61" s="56" t="s">
        <v>1</v>
      </c>
    </row>
    <row r="62" customFormat="false" ht="27" hidden="false" customHeight="false" outlineLevel="0" collapsed="false">
      <c r="A62" s="44" t="s">
        <v>87</v>
      </c>
      <c r="B62" s="46" t="s">
        <v>60</v>
      </c>
      <c r="C62" s="46" t="s">
        <v>61</v>
      </c>
      <c r="D62" s="46" t="s">
        <v>33</v>
      </c>
      <c r="E62" s="46" t="s">
        <v>34</v>
      </c>
      <c r="F62" s="46" t="s">
        <v>35</v>
      </c>
      <c r="G62" s="46" t="s">
        <v>36</v>
      </c>
      <c r="H62" s="46" t="s">
        <v>37</v>
      </c>
      <c r="I62" s="46" t="s">
        <v>88</v>
      </c>
      <c r="J62" s="46" t="s">
        <v>39</v>
      </c>
      <c r="K62" s="46" t="s">
        <v>40</v>
      </c>
      <c r="L62" s="46" t="s">
        <v>41</v>
      </c>
      <c r="M62" s="46" t="s">
        <v>42</v>
      </c>
      <c r="N62" s="46" t="s">
        <v>43</v>
      </c>
      <c r="O62" s="46" t="s">
        <v>44</v>
      </c>
      <c r="P62" s="47" t="s">
        <v>45</v>
      </c>
      <c r="Q62" s="34" t="s">
        <v>89</v>
      </c>
      <c r="R62" s="34" t="s">
        <v>17</v>
      </c>
    </row>
    <row r="63" customFormat="false" ht="14.25" hidden="false" customHeight="true" outlineLevel="0" collapsed="false">
      <c r="A63" s="51" t="s">
        <v>90</v>
      </c>
      <c r="B63" s="36" t="n">
        <v>110000</v>
      </c>
      <c r="C63" s="14" t="n">
        <f aca="false">B63/12</f>
        <v>9166.66666666667</v>
      </c>
      <c r="D63" s="36" t="n">
        <v>8767.84</v>
      </c>
      <c r="E63" s="36" t="n">
        <v>8333.35</v>
      </c>
      <c r="F63" s="36" t="n">
        <v>8094.86</v>
      </c>
      <c r="G63" s="36" t="n">
        <v>8828.01</v>
      </c>
      <c r="H63" s="36" t="s">
        <v>1</v>
      </c>
      <c r="I63" s="36" t="s">
        <v>1</v>
      </c>
      <c r="J63" s="36" t="s">
        <v>1</v>
      </c>
      <c r="K63" s="36" t="s">
        <v>1</v>
      </c>
      <c r="L63" s="36" t="s">
        <v>1</v>
      </c>
      <c r="M63" s="36" t="s">
        <v>1</v>
      </c>
      <c r="N63" s="36" t="s">
        <v>1</v>
      </c>
      <c r="O63" s="36" t="s">
        <v>1</v>
      </c>
      <c r="P63" s="12" t="n">
        <f aca="false">SUM(D63:O63)</f>
        <v>34024.06</v>
      </c>
      <c r="Q63" s="12" t="n">
        <f aca="false">SUM(B63-P63)</f>
        <v>75975.94</v>
      </c>
      <c r="R63" s="12" t="n">
        <f aca="false">P63/B63%</f>
        <v>30.9309636363636</v>
      </c>
    </row>
    <row r="64" customFormat="false" ht="14.25" hidden="false" customHeight="true" outlineLevel="0" collapsed="false">
      <c r="A64" s="52" t="s">
        <v>91</v>
      </c>
      <c r="B64" s="14" t="n">
        <v>20000</v>
      </c>
      <c r="C64" s="14" t="n">
        <f aca="false">B64/12</f>
        <v>1666.66666666667</v>
      </c>
      <c r="D64" s="14" t="n">
        <v>466.67</v>
      </c>
      <c r="E64" s="14" t="n">
        <v>1800.72</v>
      </c>
      <c r="F64" s="14" t="n">
        <v>948.46</v>
      </c>
      <c r="G64" s="14" t="n">
        <v>641.35</v>
      </c>
      <c r="H64" s="14" t="s">
        <v>1</v>
      </c>
      <c r="I64" s="14" t="s">
        <v>1</v>
      </c>
      <c r="J64" s="14" t="s">
        <v>1</v>
      </c>
      <c r="K64" s="14" t="s">
        <v>1</v>
      </c>
      <c r="L64" s="14" t="s">
        <v>1</v>
      </c>
      <c r="M64" s="14" t="s">
        <v>1</v>
      </c>
      <c r="N64" s="14" t="s">
        <v>1</v>
      </c>
      <c r="O64" s="14" t="s">
        <v>1</v>
      </c>
      <c r="P64" s="11" t="n">
        <f aca="false">SUM(D64:O64)</f>
        <v>3857.2</v>
      </c>
      <c r="Q64" s="11" t="n">
        <f aca="false">SUM(B64-P64)</f>
        <v>16142.8</v>
      </c>
      <c r="R64" s="11" t="n">
        <f aca="false">P64/B64%</f>
        <v>19.286</v>
      </c>
    </row>
    <row r="65" customFormat="false" ht="14.25" hidden="false" customHeight="true" outlineLevel="0" collapsed="false">
      <c r="A65" s="52" t="s">
        <v>92</v>
      </c>
      <c r="B65" s="14" t="n">
        <v>30000</v>
      </c>
      <c r="C65" s="14" t="n">
        <f aca="false">B65/12</f>
        <v>2500</v>
      </c>
      <c r="D65" s="14" t="n">
        <v>1723.27</v>
      </c>
      <c r="E65" s="14" t="n">
        <v>5476.43</v>
      </c>
      <c r="F65" s="14" t="n">
        <v>7306.82</v>
      </c>
      <c r="G65" s="14" t="n">
        <v>1576.68</v>
      </c>
      <c r="H65" s="14" t="s">
        <v>1</v>
      </c>
      <c r="I65" s="14" t="s">
        <v>1</v>
      </c>
      <c r="J65" s="14" t="s">
        <v>1</v>
      </c>
      <c r="K65" s="14" t="s">
        <v>1</v>
      </c>
      <c r="L65" s="14" t="s">
        <v>1</v>
      </c>
      <c r="M65" s="14" t="s">
        <v>20</v>
      </c>
      <c r="N65" s="14" t="s">
        <v>1</v>
      </c>
      <c r="O65" s="14" t="s">
        <v>1</v>
      </c>
      <c r="P65" s="11" t="n">
        <f aca="false">SUM(D65:O65)</f>
        <v>16083.2</v>
      </c>
      <c r="Q65" s="11" t="n">
        <f aca="false">SUM(B65-P65)</f>
        <v>13916.8</v>
      </c>
      <c r="R65" s="11" t="n">
        <f aca="false">P65/B65%</f>
        <v>53.6106666666667</v>
      </c>
    </row>
    <row r="66" customFormat="false" ht="14.25" hidden="false" customHeight="true" outlineLevel="0" collapsed="false">
      <c r="A66" s="52" t="s">
        <v>93</v>
      </c>
      <c r="B66" s="14" t="n">
        <v>35000</v>
      </c>
      <c r="C66" s="14" t="n">
        <f aca="false">B66/12</f>
        <v>2916.66666666667</v>
      </c>
      <c r="D66" s="14" t="n">
        <v>735.87</v>
      </c>
      <c r="E66" s="14" t="n">
        <v>167.44</v>
      </c>
      <c r="F66" s="14" t="n">
        <v>950.29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1" t="n">
        <f aca="false">SUM(D66:O66)</f>
        <v>1853.6</v>
      </c>
      <c r="Q66" s="11" t="n">
        <f aca="false">SUM(B66-P66)</f>
        <v>33146.4</v>
      </c>
      <c r="R66" s="11" t="n">
        <f aca="false">P66/B66%</f>
        <v>5.296</v>
      </c>
    </row>
    <row r="67" customFormat="false" ht="14.25" hidden="false" customHeight="true" outlineLevel="0" collapsed="false">
      <c r="A67" s="52" t="s">
        <v>94</v>
      </c>
      <c r="B67" s="14" t="n">
        <v>5000</v>
      </c>
      <c r="C67" s="14" t="n">
        <f aca="false">B67/12</f>
        <v>416.666666666667</v>
      </c>
      <c r="D67" s="14" t="s">
        <v>1</v>
      </c>
      <c r="E67" s="14" t="s">
        <v>1</v>
      </c>
      <c r="F67" s="14" t="s">
        <v>1</v>
      </c>
      <c r="G67" s="14" t="s">
        <v>1</v>
      </c>
      <c r="H67" s="14" t="s">
        <v>1</v>
      </c>
      <c r="I67" s="14" t="s">
        <v>1</v>
      </c>
      <c r="J67" s="14" t="s">
        <v>1</v>
      </c>
      <c r="K67" s="14" t="s">
        <v>1</v>
      </c>
      <c r="L67" s="14" t="s">
        <v>1</v>
      </c>
      <c r="M67" s="14" t="s">
        <v>1</v>
      </c>
      <c r="N67" s="14" t="s">
        <v>1</v>
      </c>
      <c r="O67" s="14" t="s">
        <v>1</v>
      </c>
      <c r="P67" s="11" t="n">
        <f aca="false">SUM(D67:O67)</f>
        <v>0</v>
      </c>
      <c r="Q67" s="11" t="n">
        <f aca="false">SUM(B67-P67)</f>
        <v>5000</v>
      </c>
      <c r="R67" s="11" t="n">
        <f aca="false">P67/B67%</f>
        <v>0</v>
      </c>
    </row>
    <row r="68" customFormat="false" ht="14.25" hidden="false" customHeight="true" outlineLevel="0" collapsed="false">
      <c r="A68" s="52" t="s">
        <v>95</v>
      </c>
      <c r="B68" s="14" t="n">
        <v>150000</v>
      </c>
      <c r="C68" s="14" t="n">
        <f aca="false">B68/12</f>
        <v>12500</v>
      </c>
      <c r="D68" s="14" t="n">
        <v>14636.32</v>
      </c>
      <c r="E68" s="14" t="n">
        <v>16624.14</v>
      </c>
      <c r="F68" s="14" t="n">
        <v>6435.39</v>
      </c>
      <c r="G68" s="14" t="n">
        <v>18671.38</v>
      </c>
      <c r="H68" s="14" t="s">
        <v>1</v>
      </c>
      <c r="I68" s="14" t="s">
        <v>1</v>
      </c>
      <c r="J68" s="14" t="s">
        <v>1</v>
      </c>
      <c r="K68" s="14" t="s">
        <v>1</v>
      </c>
      <c r="L68" s="14" t="s">
        <v>1</v>
      </c>
      <c r="M68" s="14" t="s">
        <v>1</v>
      </c>
      <c r="N68" s="14" t="s">
        <v>1</v>
      </c>
      <c r="O68" s="14" t="s">
        <v>1</v>
      </c>
      <c r="P68" s="11" t="n">
        <f aca="false">SUM(D68:O68)</f>
        <v>56367.23</v>
      </c>
      <c r="Q68" s="11" t="n">
        <f aca="false">SUM(B68-P68)</f>
        <v>93632.77</v>
      </c>
      <c r="R68" s="11" t="n">
        <f aca="false">P68/B68%</f>
        <v>37.5781533333333</v>
      </c>
    </row>
    <row r="69" customFormat="false" ht="14.4" hidden="false" customHeight="true" outlineLevel="0" collapsed="false">
      <c r="A69" s="14" t="s">
        <v>96</v>
      </c>
      <c r="B69" s="14" t="n">
        <v>4000</v>
      </c>
      <c r="C69" s="14" t="n">
        <f aca="false">SUM(B69/12)</f>
        <v>333.333333333333</v>
      </c>
      <c r="D69" s="14" t="n">
        <v>242.31</v>
      </c>
      <c r="E69" s="14" t="n">
        <v>398.61</v>
      </c>
      <c r="F69" s="14" t="n">
        <v>168.47</v>
      </c>
      <c r="G69" s="14" t="n">
        <v>439.95</v>
      </c>
      <c r="H69" s="14" t="s">
        <v>1</v>
      </c>
      <c r="I69" s="14" t="s">
        <v>1</v>
      </c>
      <c r="J69" s="14" t="s">
        <v>1</v>
      </c>
      <c r="K69" s="14" t="s">
        <v>1</v>
      </c>
      <c r="L69" s="14" t="s">
        <v>1</v>
      </c>
      <c r="M69" s="14" t="s">
        <v>1</v>
      </c>
      <c r="N69" s="14" t="s">
        <v>1</v>
      </c>
      <c r="O69" s="14" t="s">
        <v>1</v>
      </c>
      <c r="P69" s="11" t="n">
        <f aca="false">SUM(D69:O69)</f>
        <v>1249.34</v>
      </c>
      <c r="Q69" s="57" t="n">
        <f aca="false">SUM(B69-P69)</f>
        <v>2750.66</v>
      </c>
      <c r="R69" s="11" t="n">
        <f aca="false">P69/B69%</f>
        <v>31.2335</v>
      </c>
    </row>
    <row r="70" customFormat="false" ht="14.25" hidden="false" customHeight="true" outlineLevel="0" collapsed="false">
      <c r="A70" s="52" t="s">
        <v>97</v>
      </c>
      <c r="B70" s="14" t="n">
        <v>100000</v>
      </c>
      <c r="C70" s="14" t="n">
        <f aca="false">SUM(B70/12)</f>
        <v>8333.33333333333</v>
      </c>
      <c r="D70" s="14" t="n">
        <v>1384</v>
      </c>
      <c r="E70" s="14" t="n">
        <v>3149.96</v>
      </c>
      <c r="F70" s="14" t="n">
        <v>-410</v>
      </c>
      <c r="G70" s="14"/>
      <c r="H70" s="14"/>
      <c r="I70" s="14"/>
      <c r="J70" s="14"/>
      <c r="K70" s="14"/>
      <c r="L70" s="14"/>
      <c r="M70" s="14"/>
      <c r="N70" s="14"/>
      <c r="O70" s="14"/>
      <c r="P70" s="11" t="n">
        <f aca="false">SUM(D70:O70)</f>
        <v>4123.96</v>
      </c>
      <c r="Q70" s="11" t="n">
        <f aca="false">SUM(B70-P70)</f>
        <v>95876.04</v>
      </c>
      <c r="R70" s="11" t="n">
        <f aca="false">P70/B70%</f>
        <v>4.12396</v>
      </c>
    </row>
    <row r="71" customFormat="false" ht="14.25" hidden="false" customHeight="true" outlineLevel="0" collapsed="false">
      <c r="A71" s="52" t="s">
        <v>98</v>
      </c>
      <c r="B71" s="14" t="n">
        <v>500</v>
      </c>
      <c r="C71" s="14" t="n">
        <f aca="false">SUM(B71/12)</f>
        <v>41.6666666666667</v>
      </c>
      <c r="D71" s="14" t="n">
        <v>801.19</v>
      </c>
      <c r="E71" s="14" t="n">
        <v>285.01</v>
      </c>
      <c r="F71" s="14" t="n">
        <v>-318.28</v>
      </c>
      <c r="G71" s="14" t="n">
        <v>101.64</v>
      </c>
      <c r="H71" s="14"/>
      <c r="I71" s="14"/>
      <c r="J71" s="14"/>
      <c r="K71" s="14"/>
      <c r="L71" s="14"/>
      <c r="M71" s="14"/>
      <c r="N71" s="14"/>
      <c r="O71" s="14"/>
      <c r="P71" s="11" t="n">
        <f aca="false">SUM(D71:O71)</f>
        <v>869.56</v>
      </c>
      <c r="Q71" s="11" t="n">
        <f aca="false">SUM(B71-P71)</f>
        <v>-369.56</v>
      </c>
      <c r="R71" s="11" t="n">
        <f aca="false">P71/B71%</f>
        <v>173.912</v>
      </c>
    </row>
    <row r="72" customFormat="false" ht="16.5" hidden="false" customHeight="true" outlineLevel="0" collapsed="false">
      <c r="A72" s="39" t="s">
        <v>99</v>
      </c>
      <c r="B72" s="21" t="n">
        <f aca="false">SUM(B63:B71)</f>
        <v>454500</v>
      </c>
      <c r="C72" s="21" t="n">
        <f aca="false">SUM(C63:C70)</f>
        <v>37833.3333333333</v>
      </c>
      <c r="D72" s="21" t="n">
        <f aca="false">SUM(D63:D71)</f>
        <v>28757.47</v>
      </c>
      <c r="E72" s="21" t="n">
        <f aca="false">SUM(E63:E71)</f>
        <v>36235.66</v>
      </c>
      <c r="F72" s="21" t="n">
        <f aca="false">SUM(F63:F71)</f>
        <v>23176.01</v>
      </c>
      <c r="G72" s="21" t="n">
        <f aca="false">SUM(G63:G71)</f>
        <v>30259.01</v>
      </c>
      <c r="H72" s="21" t="n">
        <f aca="false">SUM(H63:H69)</f>
        <v>0</v>
      </c>
      <c r="I72" s="21" t="n">
        <f aca="false">SUM(I63:I69)</f>
        <v>0</v>
      </c>
      <c r="J72" s="21" t="n">
        <f aca="false">SUM(J63:J69)</f>
        <v>0</v>
      </c>
      <c r="K72" s="21" t="n">
        <f aca="false">SUM(K63:K69)</f>
        <v>0</v>
      </c>
      <c r="L72" s="21" t="n">
        <f aca="false">SUM(L63:L69)</f>
        <v>0</v>
      </c>
      <c r="M72" s="21" t="n">
        <f aca="false">SUM(M63:M69)</f>
        <v>0</v>
      </c>
      <c r="N72" s="21" t="n">
        <f aca="false">SUM(N63:N69)</f>
        <v>0</v>
      </c>
      <c r="O72" s="21" t="n">
        <f aca="false">SUM(O63:O69)</f>
        <v>0</v>
      </c>
      <c r="P72" s="23" t="n">
        <f aca="false">SUM(P63:P71)</f>
        <v>118428.15</v>
      </c>
      <c r="Q72" s="23" t="n">
        <f aca="false">SUM(Q63:Q71)</f>
        <v>336071.85</v>
      </c>
      <c r="R72" s="23" t="n">
        <f aca="false">P72/B72%</f>
        <v>26.056798679868</v>
      </c>
    </row>
    <row r="73" customFormat="false" ht="13.2" hidden="false" customHeight="false" outlineLevel="0" collapsed="false">
      <c r="A73" s="40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0"/>
      <c r="R73" s="43"/>
    </row>
    <row r="74" customFormat="false" ht="13.8" hidden="false" customHeight="false" outlineLevel="0" collapsed="false">
      <c r="A74" s="40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2"/>
      <c r="R74" s="43"/>
    </row>
    <row r="75" customFormat="false" ht="21.6" hidden="false" customHeight="false" outlineLevel="0" collapsed="false">
      <c r="A75" s="44" t="s">
        <v>100</v>
      </c>
      <c r="B75" s="46" t="s">
        <v>60</v>
      </c>
      <c r="C75" s="46" t="s">
        <v>61</v>
      </c>
      <c r="D75" s="46" t="s">
        <v>33</v>
      </c>
      <c r="E75" s="46" t="s">
        <v>34</v>
      </c>
      <c r="F75" s="46" t="s">
        <v>35</v>
      </c>
      <c r="G75" s="46" t="s">
        <v>36</v>
      </c>
      <c r="H75" s="46" t="s">
        <v>37</v>
      </c>
      <c r="I75" s="46" t="s">
        <v>38</v>
      </c>
      <c r="J75" s="46" t="s">
        <v>39</v>
      </c>
      <c r="K75" s="46" t="s">
        <v>101</v>
      </c>
      <c r="L75" s="46" t="s">
        <v>41</v>
      </c>
      <c r="M75" s="46" t="s">
        <v>42</v>
      </c>
      <c r="N75" s="46" t="s">
        <v>43</v>
      </c>
      <c r="O75" s="46" t="s">
        <v>44</v>
      </c>
      <c r="P75" s="47" t="s">
        <v>45</v>
      </c>
      <c r="Q75" s="34" t="s">
        <v>16</v>
      </c>
      <c r="R75" s="34" t="s">
        <v>17</v>
      </c>
    </row>
    <row r="76" customFormat="false" ht="14.25" hidden="false" customHeight="true" outlineLevel="0" collapsed="false">
      <c r="A76" s="51" t="s">
        <v>102</v>
      </c>
      <c r="B76" s="36" t="n">
        <v>60000</v>
      </c>
      <c r="C76" s="14" t="n">
        <f aca="false">SUM(B76/12)</f>
        <v>5000</v>
      </c>
      <c r="D76" s="36" t="s">
        <v>1</v>
      </c>
      <c r="E76" s="36" t="s">
        <v>1</v>
      </c>
      <c r="F76" s="36" t="s">
        <v>1</v>
      </c>
      <c r="G76" s="36" t="s">
        <v>1</v>
      </c>
      <c r="H76" s="36" t="s">
        <v>1</v>
      </c>
      <c r="I76" s="36" t="s">
        <v>1</v>
      </c>
      <c r="J76" s="36" t="s">
        <v>1</v>
      </c>
      <c r="K76" s="36" t="s">
        <v>1</v>
      </c>
      <c r="L76" s="36" t="s">
        <v>1</v>
      </c>
      <c r="M76" s="36" t="s">
        <v>1</v>
      </c>
      <c r="N76" s="36" t="s">
        <v>1</v>
      </c>
      <c r="O76" s="36" t="s">
        <v>1</v>
      </c>
      <c r="P76" s="12" t="n">
        <f aca="false">SUM(D76:O76)</f>
        <v>0</v>
      </c>
      <c r="Q76" s="12" t="n">
        <f aca="false">SUM(B76-P76)</f>
        <v>60000</v>
      </c>
      <c r="R76" s="12" t="s">
        <v>1</v>
      </c>
    </row>
    <row r="77" customFormat="false" ht="14.25" hidden="false" customHeight="true" outlineLevel="0" collapsed="false">
      <c r="A77" s="52" t="s">
        <v>103</v>
      </c>
      <c r="B77" s="14" t="n">
        <v>166000</v>
      </c>
      <c r="C77" s="14" t="n">
        <f aca="false">SUM(B77/12)</f>
        <v>13833.3333333333</v>
      </c>
      <c r="D77" s="14" t="n">
        <v>14500</v>
      </c>
      <c r="E77" s="14" t="n">
        <v>38836</v>
      </c>
      <c r="F77" s="14" t="n">
        <v>16644</v>
      </c>
      <c r="G77" s="14" t="s">
        <v>1</v>
      </c>
      <c r="H77" s="14" t="s">
        <v>1</v>
      </c>
      <c r="I77" s="14" t="s">
        <v>1</v>
      </c>
      <c r="J77" s="14" t="s">
        <v>1</v>
      </c>
      <c r="K77" s="14" t="s">
        <v>1</v>
      </c>
      <c r="L77" s="14" t="s">
        <v>1</v>
      </c>
      <c r="M77" s="14" t="s">
        <v>1</v>
      </c>
      <c r="N77" s="14" t="s">
        <v>1</v>
      </c>
      <c r="O77" s="14" t="s">
        <v>1</v>
      </c>
      <c r="P77" s="11" t="n">
        <f aca="false">SUM(D77:O77)</f>
        <v>69980</v>
      </c>
      <c r="Q77" s="11" t="n">
        <f aca="false">SUM(B77-P77)</f>
        <v>96020</v>
      </c>
      <c r="R77" s="11" t="n">
        <f aca="false">P77/B77%</f>
        <v>42.1566265060241</v>
      </c>
    </row>
    <row r="78" customFormat="false" ht="14.25" hidden="false" customHeight="true" outlineLevel="0" collapsed="false">
      <c r="A78" s="14" t="s">
        <v>104</v>
      </c>
      <c r="B78" s="14" t="n">
        <v>24500</v>
      </c>
      <c r="C78" s="14" t="n">
        <f aca="false">SUM(B78/12)</f>
        <v>2041.66666666667</v>
      </c>
      <c r="D78" s="14" t="n">
        <v>3123.5</v>
      </c>
      <c r="E78" s="14"/>
      <c r="F78" s="14" t="s">
        <v>1</v>
      </c>
      <c r="G78" s="14" t="s">
        <v>1</v>
      </c>
      <c r="H78" s="14" t="s">
        <v>1</v>
      </c>
      <c r="I78" s="14" t="s">
        <v>1</v>
      </c>
      <c r="J78" s="14" t="s">
        <v>1</v>
      </c>
      <c r="K78" s="14" t="s">
        <v>1</v>
      </c>
      <c r="L78" s="14" t="s">
        <v>1</v>
      </c>
      <c r="M78" s="14" t="s">
        <v>1</v>
      </c>
      <c r="N78" s="14" t="s">
        <v>1</v>
      </c>
      <c r="O78" s="14" t="s">
        <v>1</v>
      </c>
      <c r="P78" s="11" t="n">
        <f aca="false">SUM(D78:O78)</f>
        <v>3123.5</v>
      </c>
      <c r="Q78" s="57" t="n">
        <f aca="false">SUM(B78-P78)</f>
        <v>21376.5</v>
      </c>
      <c r="R78" s="11" t="n">
        <f aca="false">P78/B78%</f>
        <v>12.7489795918367</v>
      </c>
    </row>
    <row r="79" customFormat="false" ht="14.25" hidden="false" customHeight="true" outlineLevel="0" collapsed="false">
      <c r="A79" s="52" t="s">
        <v>105</v>
      </c>
      <c r="B79" s="14" t="n">
        <v>2000</v>
      </c>
      <c r="C79" s="14" t="n">
        <f aca="false">SUM(B79/12)</f>
        <v>166.666666666667</v>
      </c>
      <c r="D79" s="14"/>
      <c r="E79" s="14" t="n">
        <v>32296.49</v>
      </c>
      <c r="F79" s="14" t="n">
        <v>14000</v>
      </c>
      <c r="G79" s="14"/>
      <c r="H79" s="14"/>
      <c r="I79" s="14"/>
      <c r="J79" s="14"/>
      <c r="K79" s="14"/>
      <c r="L79" s="14"/>
      <c r="M79" s="14"/>
      <c r="N79" s="14"/>
      <c r="O79" s="14"/>
      <c r="P79" s="11" t="n">
        <f aca="false">SUM(D79:O79)</f>
        <v>46296.49</v>
      </c>
      <c r="Q79" s="11" t="n">
        <f aca="false">SUM(B79-P79)</f>
        <v>-44296.49</v>
      </c>
      <c r="R79" s="11"/>
    </row>
    <row r="80" customFormat="false" ht="14.25" hidden="false" customHeight="true" outlineLevel="0" collapsed="false">
      <c r="A80" s="53" t="s">
        <v>106</v>
      </c>
      <c r="B80" s="16" t="n">
        <v>21000</v>
      </c>
      <c r="C80" s="16" t="n">
        <f aca="false">SUM(B80/12)</f>
        <v>1750</v>
      </c>
      <c r="D80" s="16"/>
      <c r="E80" s="16" t="n">
        <v>4000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8" t="n">
        <f aca="false">SUM(D80:O80)</f>
        <v>4000</v>
      </c>
      <c r="Q80" s="18" t="n">
        <f aca="false">SUM(B80-P80)</f>
        <v>17000</v>
      </c>
      <c r="R80" s="18"/>
    </row>
    <row r="81" customFormat="false" ht="16.5" hidden="false" customHeight="true" outlineLevel="0" collapsed="false">
      <c r="A81" s="39" t="s">
        <v>107</v>
      </c>
      <c r="B81" s="21" t="n">
        <f aca="false">SUM(B76:B80)</f>
        <v>273500</v>
      </c>
      <c r="C81" s="21" t="n">
        <f aca="false">SUM(C76:C78)</f>
        <v>20875</v>
      </c>
      <c r="D81" s="21" t="n">
        <f aca="false">SUM(D76:D78)</f>
        <v>17623.5</v>
      </c>
      <c r="E81" s="21" t="n">
        <f aca="false">SUM(E76:E80)</f>
        <v>75132.49</v>
      </c>
      <c r="F81" s="21" t="n">
        <f aca="false">SUM(F76:F80)</f>
        <v>30644</v>
      </c>
      <c r="G81" s="21" t="n">
        <f aca="false">SUM(G76:G78)</f>
        <v>0</v>
      </c>
      <c r="H81" s="21" t="n">
        <f aca="false">SUM(H76:H78)</f>
        <v>0</v>
      </c>
      <c r="I81" s="21" t="n">
        <f aca="false">SUM(I76:I78)</f>
        <v>0</v>
      </c>
      <c r="J81" s="21" t="n">
        <f aca="false">SUM(J76:J78)</f>
        <v>0</v>
      </c>
      <c r="K81" s="21" t="n">
        <f aca="false">SUM(K76:K78)</f>
        <v>0</v>
      </c>
      <c r="L81" s="21" t="n">
        <f aca="false">SUM(L76:L78)</f>
        <v>0</v>
      </c>
      <c r="M81" s="21" t="n">
        <f aca="false">SUM(M76:M78)</f>
        <v>0</v>
      </c>
      <c r="N81" s="21" t="n">
        <f aca="false">SUM(N76:N78)</f>
        <v>0</v>
      </c>
      <c r="O81" s="21" t="n">
        <f aca="false">SUM(O76:O78)</f>
        <v>0</v>
      </c>
      <c r="P81" s="23" t="n">
        <f aca="false">SUM(P76:P78)</f>
        <v>73103.5</v>
      </c>
      <c r="Q81" s="23" t="n">
        <f aca="false">SUM(Q76:Q78)</f>
        <v>177396.5</v>
      </c>
      <c r="R81" s="23" t="n">
        <f aca="false">P81/B81%</f>
        <v>26.7288848263254</v>
      </c>
    </row>
    <row r="82" customFormat="false" ht="13.8" hidden="false" customHeight="false" outlineLevel="0" collapsed="false">
      <c r="A82" s="40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2"/>
      <c r="R82" s="43"/>
    </row>
    <row r="83" customFormat="false" ht="21.6" hidden="false" customHeight="false" outlineLevel="0" collapsed="false">
      <c r="A83" s="44" t="s">
        <v>108</v>
      </c>
      <c r="B83" s="46" t="s">
        <v>60</v>
      </c>
      <c r="C83" s="46" t="s">
        <v>61</v>
      </c>
      <c r="D83" s="46" t="s">
        <v>33</v>
      </c>
      <c r="E83" s="46" t="s">
        <v>34</v>
      </c>
      <c r="F83" s="46" t="s">
        <v>35</v>
      </c>
      <c r="G83" s="46" t="s">
        <v>36</v>
      </c>
      <c r="H83" s="46" t="s">
        <v>37</v>
      </c>
      <c r="I83" s="46" t="s">
        <v>38</v>
      </c>
      <c r="J83" s="46" t="s">
        <v>39</v>
      </c>
      <c r="K83" s="46" t="s">
        <v>109</v>
      </c>
      <c r="L83" s="46" t="s">
        <v>41</v>
      </c>
      <c r="M83" s="46" t="s">
        <v>42</v>
      </c>
      <c r="N83" s="46" t="s">
        <v>43</v>
      </c>
      <c r="O83" s="46" t="s">
        <v>44</v>
      </c>
      <c r="P83" s="47" t="s">
        <v>45</v>
      </c>
      <c r="Q83" s="34" t="s">
        <v>16</v>
      </c>
      <c r="R83" s="34" t="s">
        <v>17</v>
      </c>
    </row>
    <row r="84" customFormat="false" ht="14.25" hidden="false" customHeight="true" outlineLevel="0" collapsed="false">
      <c r="A84" s="51" t="s">
        <v>110</v>
      </c>
      <c r="B84" s="36" t="n">
        <v>6000</v>
      </c>
      <c r="C84" s="14" t="n">
        <f aca="false">SUM(B84/12)</f>
        <v>500</v>
      </c>
      <c r="D84" s="36" t="s">
        <v>1</v>
      </c>
      <c r="E84" s="36" t="s">
        <v>1</v>
      </c>
      <c r="F84" s="36" t="n">
        <v>2120.97</v>
      </c>
      <c r="G84" s="36" t="s">
        <v>1</v>
      </c>
      <c r="H84" s="36" t="s">
        <v>1</v>
      </c>
      <c r="I84" s="36" t="s">
        <v>1</v>
      </c>
      <c r="J84" s="36" t="s">
        <v>1</v>
      </c>
      <c r="K84" s="36" t="s">
        <v>1</v>
      </c>
      <c r="L84" s="36" t="s">
        <v>1</v>
      </c>
      <c r="M84" s="36" t="s">
        <v>1</v>
      </c>
      <c r="N84" s="36" t="s">
        <v>1</v>
      </c>
      <c r="O84" s="36" t="s">
        <v>1</v>
      </c>
      <c r="P84" s="12" t="n">
        <f aca="false">SUM(D84:O84)</f>
        <v>2120.97</v>
      </c>
      <c r="Q84" s="12" t="n">
        <f aca="false">SUM(B84-P84)</f>
        <v>3879.03</v>
      </c>
      <c r="R84" s="12" t="n">
        <f aca="false">P84/B84%</f>
        <v>35.3495</v>
      </c>
    </row>
    <row r="85" customFormat="false" ht="13.8" hidden="false" customHeight="false" outlineLevel="0" collapsed="false">
      <c r="A85" s="53" t="s">
        <v>111</v>
      </c>
      <c r="B85" s="16" t="n">
        <v>27000</v>
      </c>
      <c r="C85" s="16" t="n">
        <f aca="false">SUM(B85/12)</f>
        <v>2250</v>
      </c>
      <c r="D85" s="16" t="n">
        <v>2887.48</v>
      </c>
      <c r="E85" s="16"/>
      <c r="F85" s="16" t="n">
        <v>618.04</v>
      </c>
      <c r="G85" s="16" t="n">
        <v>2685.51</v>
      </c>
      <c r="H85" s="16" t="s">
        <v>1</v>
      </c>
      <c r="I85" s="16" t="s">
        <v>1</v>
      </c>
      <c r="J85" s="16" t="s">
        <v>1</v>
      </c>
      <c r="K85" s="16" t="s">
        <v>1</v>
      </c>
      <c r="L85" s="16" t="s">
        <v>1</v>
      </c>
      <c r="M85" s="16" t="s">
        <v>1</v>
      </c>
      <c r="N85" s="16" t="s">
        <v>1</v>
      </c>
      <c r="O85" s="16" t="n">
        <v>0</v>
      </c>
      <c r="P85" s="18" t="n">
        <f aca="false">SUM(D85:O85)</f>
        <v>6191.03</v>
      </c>
      <c r="Q85" s="18" t="n">
        <f aca="false">SUM(B85-P85)</f>
        <v>20808.97</v>
      </c>
      <c r="R85" s="18" t="n">
        <f aca="false">P85/B85%</f>
        <v>22.9297407407407</v>
      </c>
    </row>
    <row r="86" customFormat="false" ht="16.5" hidden="false" customHeight="true" outlineLevel="0" collapsed="false">
      <c r="A86" s="39" t="s">
        <v>112</v>
      </c>
      <c r="B86" s="21" t="n">
        <f aca="false">SUM(B84:B85)</f>
        <v>33000</v>
      </c>
      <c r="C86" s="21" t="n">
        <f aca="false">SUM(C84:C85)</f>
        <v>2750</v>
      </c>
      <c r="D86" s="21" t="n">
        <f aca="false">SUM(D84:D85)</f>
        <v>2887.48</v>
      </c>
      <c r="E86" s="21" t="n">
        <f aca="false">SUM(E84:E85)</f>
        <v>0</v>
      </c>
      <c r="F86" s="21" t="n">
        <f aca="false">SUM(F84:F85)</f>
        <v>2739.01</v>
      </c>
      <c r="G86" s="21" t="n">
        <f aca="false">SUM(G84:G85)</f>
        <v>2685.51</v>
      </c>
      <c r="H86" s="21" t="n">
        <f aca="false">SUM(H84:H85)</f>
        <v>0</v>
      </c>
      <c r="I86" s="21" t="n">
        <f aca="false">SUM(I84:I85)</f>
        <v>0</v>
      </c>
      <c r="J86" s="21" t="n">
        <f aca="false">SUM(J84:J85)</f>
        <v>0</v>
      </c>
      <c r="K86" s="21" t="n">
        <f aca="false">SUM(K84:K85)</f>
        <v>0</v>
      </c>
      <c r="L86" s="21" t="n">
        <f aca="false">SUM(L84:L85)</f>
        <v>0</v>
      </c>
      <c r="M86" s="21" t="n">
        <f aca="false">SUM(M84:M85)</f>
        <v>0</v>
      </c>
      <c r="N86" s="21" t="n">
        <f aca="false">SUM(N84:N85)</f>
        <v>0</v>
      </c>
      <c r="O86" s="21" t="n">
        <f aca="false">SUM(O84:O85)</f>
        <v>0</v>
      </c>
      <c r="P86" s="23" t="n">
        <f aca="false">SUM(P84:P85)</f>
        <v>8312</v>
      </c>
      <c r="Q86" s="23" t="n">
        <f aca="false">SUM(Q84:Q85)</f>
        <v>24688</v>
      </c>
      <c r="R86" s="23" t="n">
        <f aca="false">P86/B86%</f>
        <v>25.1878787878788</v>
      </c>
    </row>
    <row r="87" customFormat="false" ht="13.8" hidden="false" customHeight="false" outlineLevel="0" collapsed="false">
      <c r="A87" s="40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2"/>
      <c r="R87" s="43"/>
    </row>
    <row r="88" customFormat="false" ht="21.6" hidden="false" customHeight="false" outlineLevel="0" collapsed="false">
      <c r="A88" s="44" t="s">
        <v>113</v>
      </c>
      <c r="B88" s="46" t="s">
        <v>60</v>
      </c>
      <c r="C88" s="46" t="s">
        <v>61</v>
      </c>
      <c r="D88" s="46" t="s">
        <v>33</v>
      </c>
      <c r="E88" s="46" t="s">
        <v>34</v>
      </c>
      <c r="F88" s="46" t="s">
        <v>35</v>
      </c>
      <c r="G88" s="46" t="s">
        <v>36</v>
      </c>
      <c r="H88" s="46" t="s">
        <v>37</v>
      </c>
      <c r="I88" s="46" t="s">
        <v>38</v>
      </c>
      <c r="J88" s="46" t="s">
        <v>39</v>
      </c>
      <c r="K88" s="46" t="s">
        <v>40</v>
      </c>
      <c r="L88" s="46" t="s">
        <v>41</v>
      </c>
      <c r="M88" s="46" t="s">
        <v>42</v>
      </c>
      <c r="N88" s="46" t="s">
        <v>43</v>
      </c>
      <c r="O88" s="46" t="s">
        <v>44</v>
      </c>
      <c r="P88" s="47" t="s">
        <v>45</v>
      </c>
      <c r="Q88" s="34" t="s">
        <v>16</v>
      </c>
      <c r="R88" s="34" t="s">
        <v>17</v>
      </c>
    </row>
    <row r="89" customFormat="false" ht="14.25" hidden="false" customHeight="true" outlineLevel="0" collapsed="false">
      <c r="A89" s="51" t="s">
        <v>114</v>
      </c>
      <c r="B89" s="36" t="n">
        <v>25500</v>
      </c>
      <c r="C89" s="14" t="n">
        <f aca="false">SUM(B89/12)</f>
        <v>2125</v>
      </c>
      <c r="D89" s="36" t="n">
        <v>5.97</v>
      </c>
      <c r="E89" s="36" t="n">
        <v>600</v>
      </c>
      <c r="F89" s="36" t="s">
        <v>1</v>
      </c>
      <c r="G89" s="36" t="s">
        <v>1</v>
      </c>
      <c r="H89" s="36" t="s">
        <v>1</v>
      </c>
      <c r="I89" s="36" t="s">
        <v>1</v>
      </c>
      <c r="J89" s="36" t="s">
        <v>1</v>
      </c>
      <c r="K89" s="36" t="s">
        <v>1</v>
      </c>
      <c r="L89" s="36" t="s">
        <v>1</v>
      </c>
      <c r="M89" s="36" t="s">
        <v>1</v>
      </c>
      <c r="N89" s="36" t="s">
        <v>1</v>
      </c>
      <c r="O89" s="36" t="s">
        <v>1</v>
      </c>
      <c r="P89" s="12" t="n">
        <f aca="false">SUM(D89:O89)</f>
        <v>605.97</v>
      </c>
      <c r="Q89" s="12" t="n">
        <f aca="false">SUM(B89-P89)</f>
        <v>24894.03</v>
      </c>
      <c r="R89" s="12" t="n">
        <f aca="false">P89/B89%</f>
        <v>2.37635294117647</v>
      </c>
    </row>
    <row r="90" customFormat="false" ht="14.25" hidden="false" customHeight="true" outlineLevel="0" collapsed="false">
      <c r="A90" s="52" t="s">
        <v>115</v>
      </c>
      <c r="B90" s="14" t="n">
        <v>30000</v>
      </c>
      <c r="C90" s="14" t="n">
        <f aca="false">SUM(B90/12)</f>
        <v>2500</v>
      </c>
      <c r="D90" s="14" t="n">
        <v>4837.5</v>
      </c>
      <c r="E90" s="14" t="n">
        <v>589.37</v>
      </c>
      <c r="F90" s="14" t="n">
        <v>2510.44</v>
      </c>
      <c r="G90" s="14" t="n">
        <v>1562.85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1" t="n">
        <f aca="false">SUM(D90:O90)</f>
        <v>9500.16</v>
      </c>
      <c r="Q90" s="11" t="n">
        <f aca="false">SUM(B90-P90)</f>
        <v>20499.84</v>
      </c>
      <c r="R90" s="11" t="s">
        <v>1</v>
      </c>
    </row>
    <row r="91" customFormat="false" ht="14.25" hidden="false" customHeight="true" outlineLevel="0" collapsed="false">
      <c r="A91" s="52" t="s">
        <v>116</v>
      </c>
      <c r="B91" s="14" t="n">
        <v>20000</v>
      </c>
      <c r="C91" s="14" t="n">
        <f aca="false">SUM(B91/12)</f>
        <v>1666.66666666667</v>
      </c>
      <c r="D91" s="14" t="n">
        <v>0</v>
      </c>
      <c r="E91" s="14" t="n">
        <v>2459.41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s">
        <v>1</v>
      </c>
      <c r="L91" s="14" t="n">
        <v>0</v>
      </c>
      <c r="M91" s="14" t="n">
        <v>0</v>
      </c>
      <c r="N91" s="14" t="n">
        <v>0</v>
      </c>
      <c r="O91" s="14" t="s">
        <v>1</v>
      </c>
      <c r="P91" s="11" t="n">
        <f aca="false">SUM(D91:O91)</f>
        <v>2459.41</v>
      </c>
      <c r="Q91" s="11" t="n">
        <f aca="false">SUM(B91-P91)</f>
        <v>17540.59</v>
      </c>
      <c r="R91" s="11" t="n">
        <f aca="false">P91/B91%</f>
        <v>12.29705</v>
      </c>
    </row>
    <row r="92" customFormat="false" ht="14.25" hidden="false" customHeight="true" outlineLevel="0" collapsed="false">
      <c r="A92" s="52" t="s">
        <v>117</v>
      </c>
      <c r="B92" s="14" t="n">
        <v>8700</v>
      </c>
      <c r="C92" s="14" t="n">
        <f aca="false">SUM(B92/12)</f>
        <v>725</v>
      </c>
      <c r="D92" s="14" t="n">
        <v>171.8</v>
      </c>
      <c r="E92" s="14" t="s">
        <v>1</v>
      </c>
      <c r="F92" s="14" t="n">
        <v>38.95</v>
      </c>
      <c r="G92" s="14" t="n">
        <v>568.95</v>
      </c>
      <c r="H92" s="14" t="n">
        <v>0</v>
      </c>
      <c r="I92" s="14" t="s">
        <v>1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1" t="n">
        <f aca="false">SUM(D92:O92)</f>
        <v>779.7</v>
      </c>
      <c r="Q92" s="11" t="n">
        <f aca="false">SUM(B92-P92)</f>
        <v>7920.3</v>
      </c>
      <c r="R92" s="11"/>
    </row>
    <row r="93" customFormat="false" ht="13.2" hidden="false" customHeight="false" outlineLevel="0" collapsed="false">
      <c r="A93" s="14" t="s">
        <v>118</v>
      </c>
      <c r="B93" s="14" t="n">
        <v>1000</v>
      </c>
      <c r="C93" s="14" t="n">
        <f aca="false">SUM(B93/12)</f>
        <v>83.3333333333333</v>
      </c>
      <c r="D93" s="14" t="n">
        <v>0</v>
      </c>
      <c r="E93" s="14" t="s">
        <v>1</v>
      </c>
      <c r="F93" s="14" t="s">
        <v>1</v>
      </c>
      <c r="G93" s="14" t="s">
        <v>1</v>
      </c>
      <c r="H93" s="14" t="s">
        <v>1</v>
      </c>
      <c r="I93" s="14" t="s">
        <v>1</v>
      </c>
      <c r="J93" s="14" t="n">
        <v>0</v>
      </c>
      <c r="K93" s="14" t="n">
        <v>0</v>
      </c>
      <c r="L93" s="14" t="s">
        <v>1</v>
      </c>
      <c r="M93" s="14" t="n">
        <v>0</v>
      </c>
      <c r="N93" s="14" t="n">
        <v>0</v>
      </c>
      <c r="O93" s="14" t="n">
        <v>0</v>
      </c>
      <c r="P93" s="11" t="n">
        <f aca="false">SUM(D93:O93)</f>
        <v>0</v>
      </c>
      <c r="Q93" s="57" t="n">
        <f aca="false">SUM(B93-P93)</f>
        <v>1000</v>
      </c>
      <c r="R93" s="11"/>
    </row>
    <row r="94" customFormat="false" ht="13.8" hidden="false" customHeight="false" outlineLevel="0" collapsed="false">
      <c r="A94" s="53" t="s">
        <v>119</v>
      </c>
      <c r="B94" s="16" t="n">
        <v>5000</v>
      </c>
      <c r="C94" s="16" t="n">
        <f aca="false">SUM(B94/12)</f>
        <v>416.666666666667</v>
      </c>
      <c r="D94" s="16" t="n">
        <v>70</v>
      </c>
      <c r="E94" s="16" t="n">
        <v>390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8" t="n">
        <f aca="false">SUM(D94:O94)</f>
        <v>460</v>
      </c>
      <c r="Q94" s="18" t="n">
        <f aca="false">SUM(B94-P94)</f>
        <v>4540</v>
      </c>
      <c r="R94" s="18"/>
    </row>
    <row r="95" customFormat="false" ht="16.5" hidden="false" customHeight="true" outlineLevel="0" collapsed="false">
      <c r="A95" s="39" t="s">
        <v>120</v>
      </c>
      <c r="B95" s="21" t="n">
        <f aca="false">SUM(B89:B94)</f>
        <v>90200</v>
      </c>
      <c r="C95" s="21" t="n">
        <f aca="false">SUM(C89:C94)</f>
        <v>7516.66666666667</v>
      </c>
      <c r="D95" s="21" t="n">
        <f aca="false">SUM(D89:D94)</f>
        <v>5085.27</v>
      </c>
      <c r="E95" s="21" t="n">
        <f aca="false">SUM(E89:E94)</f>
        <v>4038.78</v>
      </c>
      <c r="F95" s="21" t="n">
        <f aca="false">SUM(F89:F93)</f>
        <v>2549.39</v>
      </c>
      <c r="G95" s="21" t="n">
        <f aca="false">SUM(G89:G93)</f>
        <v>2131.8</v>
      </c>
      <c r="H95" s="21" t="n">
        <f aca="false">SUM(H89:H93)</f>
        <v>0</v>
      </c>
      <c r="I95" s="21" t="n">
        <f aca="false">SUM(I89:I93)</f>
        <v>0</v>
      </c>
      <c r="J95" s="21" t="n">
        <f aca="false">SUM(J89:J93)</f>
        <v>0</v>
      </c>
      <c r="K95" s="21" t="n">
        <f aca="false">SUM(K89:K93)</f>
        <v>0</v>
      </c>
      <c r="L95" s="21" t="n">
        <f aca="false">SUM(L89:L93)</f>
        <v>0</v>
      </c>
      <c r="M95" s="21" t="n">
        <f aca="false">SUM(M89:M93)</f>
        <v>0</v>
      </c>
      <c r="N95" s="21" t="n">
        <f aca="false">SUM(N89:N93)</f>
        <v>0</v>
      </c>
      <c r="O95" s="21" t="n">
        <f aca="false">SUM(O89:O93)</f>
        <v>0</v>
      </c>
      <c r="P95" s="23" t="n">
        <f aca="false">SUM(P89:P94)</f>
        <v>13805.24</v>
      </c>
      <c r="Q95" s="23" t="n">
        <f aca="false">SUM(Q89:Q94)</f>
        <v>76394.76</v>
      </c>
      <c r="R95" s="23" t="n">
        <f aca="false">P95/B95%</f>
        <v>15.3051441241685</v>
      </c>
    </row>
    <row r="96" customFormat="false" ht="13.8" hidden="false" customHeight="fals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60"/>
      <c r="R96" s="61"/>
    </row>
    <row r="97" customFormat="false" ht="36.75" hidden="false" customHeight="true" outlineLevel="0" collapsed="false">
      <c r="A97" s="62" t="s">
        <v>121</v>
      </c>
      <c r="B97" s="63" t="s">
        <v>60</v>
      </c>
      <c r="C97" s="63" t="s">
        <v>61</v>
      </c>
      <c r="D97" s="63" t="s">
        <v>33</v>
      </c>
      <c r="E97" s="63" t="s">
        <v>34</v>
      </c>
      <c r="F97" s="63" t="s">
        <v>35</v>
      </c>
      <c r="G97" s="63" t="s">
        <v>36</v>
      </c>
      <c r="H97" s="63" t="s">
        <v>37</v>
      </c>
      <c r="I97" s="63" t="s">
        <v>38</v>
      </c>
      <c r="J97" s="63" t="s">
        <v>39</v>
      </c>
      <c r="K97" s="63" t="s">
        <v>40</v>
      </c>
      <c r="L97" s="63" t="s">
        <v>41</v>
      </c>
      <c r="M97" s="63" t="s">
        <v>42</v>
      </c>
      <c r="N97" s="63" t="s">
        <v>43</v>
      </c>
      <c r="O97" s="63" t="s">
        <v>44</v>
      </c>
      <c r="P97" s="64" t="s">
        <v>45</v>
      </c>
      <c r="Q97" s="65" t="s">
        <v>16</v>
      </c>
      <c r="R97" s="65" t="s">
        <v>17</v>
      </c>
    </row>
    <row r="98" customFormat="false" ht="24.75" hidden="false" customHeight="true" outlineLevel="0" collapsed="false">
      <c r="A98" s="66" t="s">
        <v>122</v>
      </c>
      <c r="B98" s="67" t="n">
        <v>20000</v>
      </c>
      <c r="C98" s="67" t="n">
        <f aca="false">SUM(B98/12)</f>
        <v>1666.66666666667</v>
      </c>
      <c r="D98" s="67"/>
      <c r="E98" s="67" t="s">
        <v>1</v>
      </c>
      <c r="F98" s="67" t="s">
        <v>1</v>
      </c>
      <c r="G98" s="67" t="s">
        <v>1</v>
      </c>
      <c r="H98" s="67" t="s">
        <v>1</v>
      </c>
      <c r="I98" s="67" t="s">
        <v>1</v>
      </c>
      <c r="J98" s="67" t="s">
        <v>1</v>
      </c>
      <c r="K98" s="67" t="s">
        <v>1</v>
      </c>
      <c r="L98" s="67" t="s">
        <v>1</v>
      </c>
      <c r="M98" s="67" t="n">
        <v>0</v>
      </c>
      <c r="N98" s="67" t="s">
        <v>1</v>
      </c>
      <c r="O98" s="67" t="s">
        <v>1</v>
      </c>
      <c r="P98" s="68" t="n">
        <f aca="false">SUM(D98:O98)</f>
        <v>0</v>
      </c>
      <c r="Q98" s="69" t="n">
        <f aca="false">SUM(B98-P98)</f>
        <v>20000</v>
      </c>
      <c r="R98" s="70"/>
    </row>
    <row r="99" customFormat="false" ht="16.5" hidden="false" customHeight="true" outlineLevel="0" collapsed="false">
      <c r="A99" s="71" t="s">
        <v>123</v>
      </c>
      <c r="B99" s="72"/>
      <c r="C99" s="72"/>
      <c r="D99" s="72" t="n">
        <f aca="false">SUM(D98)</f>
        <v>0</v>
      </c>
      <c r="E99" s="72" t="n">
        <f aca="false">SUM(E98)</f>
        <v>0</v>
      </c>
      <c r="F99" s="72" t="n">
        <f aca="false">SUM(F98)</f>
        <v>0</v>
      </c>
      <c r="G99" s="72" t="n">
        <f aca="false">SUM(G98)</f>
        <v>0</v>
      </c>
      <c r="H99" s="72" t="n">
        <f aca="false">SUM(H98)</f>
        <v>0</v>
      </c>
      <c r="I99" s="72" t="n">
        <f aca="false">SUM(I98)</f>
        <v>0</v>
      </c>
      <c r="J99" s="72" t="n">
        <f aca="false">SUM(J98)</f>
        <v>0</v>
      </c>
      <c r="K99" s="72" t="n">
        <f aca="false">SUM(K98)</f>
        <v>0</v>
      </c>
      <c r="L99" s="72" t="n">
        <f aca="false">SUM(L98)</f>
        <v>0</v>
      </c>
      <c r="M99" s="72" t="n">
        <f aca="false">SUM(M98)</f>
        <v>0</v>
      </c>
      <c r="N99" s="72" t="n">
        <f aca="false">SUM(N98)</f>
        <v>0</v>
      </c>
      <c r="O99" s="72" t="n">
        <f aca="false">SUM(O98)</f>
        <v>0</v>
      </c>
      <c r="P99" s="72" t="n">
        <f aca="false">SUM(P98)</f>
        <v>0</v>
      </c>
      <c r="Q99" s="72" t="n">
        <f aca="false">SUM(Q98)</f>
        <v>20000</v>
      </c>
      <c r="R99" s="73"/>
    </row>
    <row r="100" customFormat="false" ht="13.5" hidden="false" customHeight="true" outlineLevel="0" collapsed="false">
      <c r="A100" s="74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6"/>
      <c r="Q100" s="77"/>
      <c r="R100" s="77"/>
    </row>
    <row r="101" customFormat="false" ht="13.8" hidden="false" customHeight="false" outlineLevel="0" collapsed="false">
      <c r="A101" s="44" t="s">
        <v>124</v>
      </c>
      <c r="B101" s="78" t="n">
        <f aca="false">SUM(B30,B34,B52,B60,B72,B81,B86,B95,B98)</f>
        <v>6202700</v>
      </c>
      <c r="C101" s="78" t="n">
        <f aca="false">SUM(C30,C34,C52,C60,C72,C81,C86,C95,C98)</f>
        <v>514933.333333333</v>
      </c>
      <c r="D101" s="78" t="n">
        <f aca="false">SUM(D30,D34,D52,D60,D72,D81,D86,D95,D98)</f>
        <v>643462.12</v>
      </c>
      <c r="E101" s="78" t="n">
        <f aca="false">SUM(E30,E34,E52,E60,E72,E81,E86,E95,E98)</f>
        <v>564340.68</v>
      </c>
      <c r="F101" s="78" t="n">
        <f aca="false">SUM(F30,F34,F52,F60,F72,F81,F86,F95,F98)</f>
        <v>476103.23</v>
      </c>
      <c r="G101" s="78" t="n">
        <f aca="false">SUM(G30,G34,G52,G60,G72,G81,G86,G95,G98)</f>
        <v>462234.75</v>
      </c>
      <c r="H101" s="78" t="n">
        <f aca="false">SUM(H30,H34,H52,H60,H72,H81,H86,H95,H98)</f>
        <v>0</v>
      </c>
      <c r="I101" s="78" t="n">
        <f aca="false">SUM(I30,I34,I52,I60,I72,I81,I86,I95,I98)</f>
        <v>0</v>
      </c>
      <c r="J101" s="78" t="n">
        <f aca="false">SUM(J30,J34,J52,J60,J72,J81,J86,J95,J98)</f>
        <v>0</v>
      </c>
      <c r="K101" s="78" t="n">
        <f aca="false">SUM(K30,K34,K52,K60,K72,K81,K86,K95,K98)</f>
        <v>0</v>
      </c>
      <c r="L101" s="78" t="n">
        <f aca="false">SUM(L30,L34,L52,L60,L72,L81,L86,L95,L98)</f>
        <v>0</v>
      </c>
      <c r="M101" s="78" t="n">
        <f aca="false">SUM(M30,M34,M52,M60,M72,M81,M86,M95,M98)</f>
        <v>0</v>
      </c>
      <c r="N101" s="78" t="n">
        <f aca="false">SUM(N30,N34,N52,N60,N72,N81,N86,N95,N98)</f>
        <v>0</v>
      </c>
      <c r="O101" s="78" t="n">
        <f aca="false">SUM(O30,O34,O52,O60,O72,O81,O86,O95,O98)</f>
        <v>0</v>
      </c>
      <c r="P101" s="79" t="n">
        <f aca="false">SUM(D101:O101)</f>
        <v>2146140.78</v>
      </c>
      <c r="Q101" s="80" t="n">
        <f aca="false">SUM(B101-P101)</f>
        <v>4056559.22</v>
      </c>
      <c r="R101" s="79" t="n">
        <f aca="false">P101/B101%</f>
        <v>34.6001060828349</v>
      </c>
    </row>
    <row r="102" customFormat="false" ht="13.2" hidden="false" customHeight="false" outlineLevel="0" collapsed="false">
      <c r="A102" s="40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0"/>
      <c r="R102" s="40"/>
    </row>
    <row r="103" customFormat="false" ht="13.8" hidden="false" customHeight="false" outlineLevel="0" collapsed="false">
      <c r="A103" s="40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0"/>
      <c r="R103" s="40"/>
    </row>
    <row r="104" customFormat="false" ht="13.8" hidden="false" customHeight="false" outlineLevel="0" collapsed="false">
      <c r="A104" s="81"/>
      <c r="B104" s="82"/>
      <c r="C104" s="82"/>
      <c r="D104" s="83" t="s">
        <v>33</v>
      </c>
      <c r="E104" s="83" t="s">
        <v>34</v>
      </c>
      <c r="F104" s="83" t="s">
        <v>35</v>
      </c>
      <c r="G104" s="83" t="s">
        <v>36</v>
      </c>
      <c r="H104" s="83" t="s">
        <v>37</v>
      </c>
      <c r="I104" s="83" t="s">
        <v>38</v>
      </c>
      <c r="J104" s="83" t="s">
        <v>39</v>
      </c>
      <c r="K104" s="83" t="s">
        <v>40</v>
      </c>
      <c r="L104" s="83" t="s">
        <v>41</v>
      </c>
      <c r="M104" s="83" t="s">
        <v>42</v>
      </c>
      <c r="N104" s="83" t="s">
        <v>43</v>
      </c>
      <c r="O104" s="83" t="s">
        <v>44</v>
      </c>
      <c r="P104" s="84" t="s">
        <v>45</v>
      </c>
      <c r="Q104" s="47" t="s">
        <v>125</v>
      </c>
      <c r="R104" s="34" t="s">
        <v>126</v>
      </c>
    </row>
    <row r="105" customFormat="false" ht="13.2" hidden="false" customHeight="false" outlineLevel="0" collapsed="false">
      <c r="A105" s="85" t="s">
        <v>127</v>
      </c>
      <c r="B105" s="36" t="n">
        <f aca="false">SUM(B13)</f>
        <v>6202700</v>
      </c>
      <c r="C105" s="36" t="n">
        <f aca="false">SUM(C13)</f>
        <v>516891.666666667</v>
      </c>
      <c r="D105" s="36" t="n">
        <f aca="false">SUM(D13)</f>
        <v>615233.91</v>
      </c>
      <c r="E105" s="36" t="n">
        <f aca="false">SUM(E13)</f>
        <v>509505.34</v>
      </c>
      <c r="F105" s="36" t="n">
        <f aca="false">SUM(F13)</f>
        <v>532112.55</v>
      </c>
      <c r="G105" s="36" t="n">
        <f aca="false">SUM(G13)</f>
        <v>397418.86</v>
      </c>
      <c r="H105" s="36" t="n">
        <f aca="false">SUM(H13)</f>
        <v>0</v>
      </c>
      <c r="I105" s="36" t="n">
        <f aca="false">I13</f>
        <v>0</v>
      </c>
      <c r="J105" s="36" t="n">
        <f aca="false">J13</f>
        <v>0</v>
      </c>
      <c r="K105" s="36" t="n">
        <f aca="false">K13</f>
        <v>0</v>
      </c>
      <c r="L105" s="36" t="n">
        <f aca="false">L13</f>
        <v>0</v>
      </c>
      <c r="M105" s="36" t="n">
        <f aca="false">M13</f>
        <v>0</v>
      </c>
      <c r="N105" s="36" t="n">
        <f aca="false">N13</f>
        <v>0</v>
      </c>
      <c r="O105" s="36" t="n">
        <f aca="false">O13</f>
        <v>0</v>
      </c>
      <c r="P105" s="12" t="n">
        <f aca="false">SUM(P13)</f>
        <v>2054270.66</v>
      </c>
      <c r="Q105" s="12" t="n">
        <f aca="false">SUM(B105-P105)</f>
        <v>4148429.34</v>
      </c>
      <c r="R105" s="86" t="n">
        <f aca="false">P105/B105</f>
        <v>0.331189749625163</v>
      </c>
    </row>
    <row r="106" customFormat="false" ht="13.2" hidden="false" customHeight="false" outlineLevel="0" collapsed="false">
      <c r="A106" s="87" t="s">
        <v>128</v>
      </c>
      <c r="B106" s="14" t="n">
        <f aca="false">SUM(B101)</f>
        <v>6202700</v>
      </c>
      <c r="C106" s="14" t="n">
        <f aca="false">SUM(C101)</f>
        <v>514933.333333333</v>
      </c>
      <c r="D106" s="14" t="n">
        <f aca="false">SUM(D101)</f>
        <v>643462.12</v>
      </c>
      <c r="E106" s="14" t="n">
        <f aca="false">SUM(E101)</f>
        <v>564340.68</v>
      </c>
      <c r="F106" s="14" t="n">
        <f aca="false">SUM(F101)</f>
        <v>476103.23</v>
      </c>
      <c r="G106" s="14" t="n">
        <f aca="false">SUM(G101)</f>
        <v>462234.75</v>
      </c>
      <c r="H106" s="14" t="n">
        <f aca="false">SUM(H101)</f>
        <v>0</v>
      </c>
      <c r="I106" s="14" t="n">
        <f aca="false">I101</f>
        <v>0</v>
      </c>
      <c r="J106" s="14" t="n">
        <f aca="false">J101</f>
        <v>0</v>
      </c>
      <c r="K106" s="14" t="n">
        <f aca="false">K101</f>
        <v>0</v>
      </c>
      <c r="L106" s="14" t="n">
        <f aca="false">L101</f>
        <v>0</v>
      </c>
      <c r="M106" s="14" t="n">
        <f aca="false">M101</f>
        <v>0</v>
      </c>
      <c r="N106" s="14" t="n">
        <f aca="false">N101</f>
        <v>0</v>
      </c>
      <c r="O106" s="14" t="n">
        <f aca="false">O101</f>
        <v>0</v>
      </c>
      <c r="P106" s="11" t="n">
        <f aca="false">SUM(P101)</f>
        <v>2146140.78</v>
      </c>
      <c r="Q106" s="11" t="n">
        <f aca="false">SUM(B106-P106)</f>
        <v>4056559.22</v>
      </c>
      <c r="R106" s="86" t="n">
        <f aca="false">P106/B106</f>
        <v>0.346001060828349</v>
      </c>
    </row>
    <row r="107" customFormat="false" ht="13.8" hidden="false" customHeight="false" outlineLevel="0" collapsed="false">
      <c r="A107" s="53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 t="n">
        <v>0</v>
      </c>
      <c r="P107" s="18"/>
      <c r="Q107" s="18"/>
      <c r="R107" s="86"/>
    </row>
    <row r="108" customFormat="false" ht="14.4" hidden="false" customHeight="false" outlineLevel="0" collapsed="false">
      <c r="A108" s="88" t="s">
        <v>129</v>
      </c>
      <c r="B108" s="21" t="n">
        <f aca="false">SUM(B105-B106)</f>
        <v>0</v>
      </c>
      <c r="C108" s="21" t="n">
        <v>0</v>
      </c>
      <c r="D108" s="21" t="n">
        <f aca="false">SUM(D105-D106)</f>
        <v>-28228.21</v>
      </c>
      <c r="E108" s="21" t="n">
        <f aca="false">SUM(E105-E106)</f>
        <v>-54835.3400000001</v>
      </c>
      <c r="F108" s="21" t="n">
        <f aca="false">SUM(F105-F106)</f>
        <v>56009.3200000001</v>
      </c>
      <c r="G108" s="21" t="n">
        <f aca="false">SUM(G105-G106)</f>
        <v>-64815.89</v>
      </c>
      <c r="H108" s="21" t="n">
        <f aca="false">SUM(H105-H106)</f>
        <v>0</v>
      </c>
      <c r="I108" s="21" t="n">
        <f aca="false">SUM(I105-I106)</f>
        <v>0</v>
      </c>
      <c r="J108" s="21" t="n">
        <f aca="false">SUM(J105-J106)</f>
        <v>0</v>
      </c>
      <c r="K108" s="21" t="n">
        <f aca="false">SUM(K105-K106)</f>
        <v>0</v>
      </c>
      <c r="L108" s="21" t="n">
        <f aca="false">SUM(L105-L106)</f>
        <v>0</v>
      </c>
      <c r="M108" s="21" t="n">
        <f aca="false">SUM(M105-M106)</f>
        <v>0</v>
      </c>
      <c r="N108" s="21" t="n">
        <f aca="false">SUM(N105-N106)</f>
        <v>0</v>
      </c>
      <c r="O108" s="21" t="n">
        <f aca="false">SUM(O105-O106)</f>
        <v>0</v>
      </c>
      <c r="P108" s="23" t="n">
        <f aca="false">SUM(P105-P106)</f>
        <v>-91870.1200000003</v>
      </c>
      <c r="Q108" s="23" t="n">
        <f aca="false">SUM(Q105-Q106)</f>
        <v>91870.1200000001</v>
      </c>
      <c r="R108" s="89"/>
    </row>
    <row r="109" customFormat="false" ht="13.2" hidden="false" customHeight="false" outlineLevel="0" collapsed="false">
      <c r="R109" s="42"/>
    </row>
    <row r="110" customFormat="false" ht="13.2" hidden="false" customHeight="false" outlineLevel="0" collapsed="false">
      <c r="R110" s="42"/>
    </row>
    <row r="111" customFormat="false" ht="13.2" hidden="false" customHeight="false" outlineLevel="0" collapsed="false">
      <c r="R111" s="42"/>
    </row>
    <row r="112" customFormat="false" ht="13.2" hidden="false" customHeight="false" outlineLevel="0" collapsed="false">
      <c r="R112" s="42"/>
    </row>
    <row r="113" customFormat="false" ht="13.2" hidden="false" customHeight="false" outlineLevel="0" collapsed="false">
      <c r="R113" s="42"/>
    </row>
    <row r="114" customFormat="false" ht="13.2" hidden="false" customHeight="false" outlineLevel="0" collapsed="false">
      <c r="R114" s="42"/>
    </row>
    <row r="115" customFormat="false" ht="13.2" hidden="false" customHeight="false" outlineLevel="0" collapsed="false">
      <c r="R115" s="42"/>
    </row>
    <row r="116" customFormat="false" ht="13.2" hidden="false" customHeight="false" outlineLevel="0" collapsed="false">
      <c r="R116" s="42"/>
    </row>
    <row r="117" customFormat="false" ht="13.2" hidden="false" customHeight="false" outlineLevel="0" collapsed="false">
      <c r="R117" s="42"/>
    </row>
    <row r="118" customFormat="false" ht="13.2" hidden="false" customHeight="false" outlineLevel="0" collapsed="false">
      <c r="R118" s="42"/>
    </row>
    <row r="119" customFormat="false" ht="13.2" hidden="false" customHeight="false" outlineLevel="0" collapsed="false">
      <c r="R119" s="42"/>
    </row>
    <row r="120" customFormat="false" ht="13.2" hidden="false" customHeight="false" outlineLevel="0" collapsed="false">
      <c r="R120" s="42"/>
    </row>
    <row r="121" customFormat="false" ht="13.2" hidden="false" customHeight="false" outlineLevel="0" collapsed="false">
      <c r="R121" s="42"/>
    </row>
    <row r="122" customFormat="false" ht="13.2" hidden="false" customHeight="false" outlineLevel="0" collapsed="false">
      <c r="R122" s="42"/>
    </row>
    <row r="123" customFormat="false" ht="13.2" hidden="false" customHeight="false" outlineLevel="0" collapsed="false">
      <c r="R123" s="42"/>
    </row>
    <row r="124" customFormat="false" ht="13.2" hidden="false" customHeight="false" outlineLevel="0" collapsed="false">
      <c r="R124" s="42"/>
    </row>
    <row r="125" customFormat="false" ht="13.2" hidden="false" customHeight="false" outlineLevel="0" collapsed="false">
      <c r="R125" s="42"/>
    </row>
    <row r="126" customFormat="false" ht="13.2" hidden="false" customHeight="false" outlineLevel="0" collapsed="false">
      <c r="R126" s="42"/>
    </row>
    <row r="127" customFormat="false" ht="13.2" hidden="false" customHeight="false" outlineLevel="0" collapsed="false">
      <c r="R127" s="42"/>
    </row>
    <row r="128" customFormat="false" ht="13.2" hidden="false" customHeight="false" outlineLevel="0" collapsed="false">
      <c r="R128" s="42"/>
    </row>
    <row r="129" customFormat="false" ht="13.2" hidden="false" customHeight="false" outlineLevel="0" collapsed="false">
      <c r="R129" s="42"/>
    </row>
    <row r="130" customFormat="false" ht="13.2" hidden="false" customHeight="false" outlineLevel="0" collapsed="false">
      <c r="R130" s="42"/>
    </row>
    <row r="131" customFormat="false" ht="13.2" hidden="false" customHeight="false" outlineLevel="0" collapsed="false">
      <c r="R131" s="42"/>
    </row>
    <row r="132" customFormat="false" ht="13.2" hidden="false" customHeight="false" outlineLevel="0" collapsed="false">
      <c r="R132" s="42"/>
    </row>
    <row r="133" customFormat="false" ht="13.2" hidden="false" customHeight="false" outlineLevel="0" collapsed="false">
      <c r="R133" s="42"/>
    </row>
    <row r="134" customFormat="false" ht="13.2" hidden="false" customHeight="false" outlineLevel="0" collapsed="false">
      <c r="R134" s="42"/>
    </row>
    <row r="135" customFormat="false" ht="13.2" hidden="false" customHeight="false" outlineLevel="0" collapsed="false">
      <c r="R135" s="42"/>
    </row>
    <row r="136" customFormat="false" ht="13.2" hidden="false" customHeight="false" outlineLevel="0" collapsed="false">
      <c r="R136" s="42"/>
    </row>
    <row r="137" customFormat="false" ht="13.2" hidden="false" customHeight="false" outlineLevel="0" collapsed="false">
      <c r="R137" s="42"/>
    </row>
    <row r="138" customFormat="false" ht="13.2" hidden="false" customHeight="false" outlineLevel="0" collapsed="false">
      <c r="R138" s="42"/>
    </row>
    <row r="139" customFormat="false" ht="13.2" hidden="false" customHeight="false" outlineLevel="0" collapsed="false">
      <c r="R139" s="42"/>
    </row>
    <row r="140" customFormat="false" ht="13.2" hidden="false" customHeight="false" outlineLevel="0" collapsed="false">
      <c r="R140" s="42"/>
    </row>
    <row r="141" customFormat="false" ht="13.2" hidden="false" customHeight="false" outlineLevel="0" collapsed="false">
      <c r="R141" s="42"/>
    </row>
    <row r="142" customFormat="false" ht="13.2" hidden="false" customHeight="false" outlineLevel="0" collapsed="false">
      <c r="R142" s="42"/>
    </row>
    <row r="143" customFormat="false" ht="13.2" hidden="false" customHeight="false" outlineLevel="0" collapsed="false">
      <c r="R143" s="42"/>
    </row>
    <row r="144" customFormat="false" ht="13.2" hidden="false" customHeight="false" outlineLevel="0" collapsed="false">
      <c r="R144" s="42"/>
    </row>
    <row r="145" customFormat="false" ht="13.2" hidden="false" customHeight="false" outlineLevel="0" collapsed="false">
      <c r="R145" s="42"/>
    </row>
    <row r="146" customFormat="false" ht="13.2" hidden="false" customHeight="false" outlineLevel="0" collapsed="false">
      <c r="R146" s="42"/>
    </row>
    <row r="147" customFormat="false" ht="13.2" hidden="false" customHeight="false" outlineLevel="0" collapsed="false">
      <c r="R147" s="42"/>
    </row>
    <row r="148" customFormat="false" ht="13.2" hidden="false" customHeight="false" outlineLevel="0" collapsed="false">
      <c r="R148" s="42"/>
    </row>
    <row r="149" customFormat="false" ht="13.2" hidden="false" customHeight="false" outlineLevel="0" collapsed="false">
      <c r="R149" s="42"/>
    </row>
    <row r="150" customFormat="false" ht="13.2" hidden="false" customHeight="false" outlineLevel="0" collapsed="false">
      <c r="R150" s="42"/>
    </row>
    <row r="151" customFormat="false" ht="13.2" hidden="false" customHeight="false" outlineLevel="0" collapsed="false">
      <c r="R151" s="42"/>
    </row>
    <row r="152" customFormat="false" ht="13.2" hidden="false" customHeight="false" outlineLevel="0" collapsed="false">
      <c r="R152" s="42"/>
    </row>
    <row r="153" customFormat="false" ht="13.2" hidden="false" customHeight="false" outlineLevel="0" collapsed="false">
      <c r="R153" s="42"/>
    </row>
    <row r="154" customFormat="false" ht="13.2" hidden="false" customHeight="false" outlineLevel="0" collapsed="false">
      <c r="R154" s="42"/>
    </row>
    <row r="155" customFormat="false" ht="13.2" hidden="false" customHeight="false" outlineLevel="0" collapsed="false">
      <c r="R155" s="42"/>
    </row>
    <row r="156" customFormat="false" ht="13.2" hidden="false" customHeight="false" outlineLevel="0" collapsed="false">
      <c r="R156" s="42"/>
    </row>
    <row r="157" customFormat="false" ht="13.2" hidden="false" customHeight="false" outlineLevel="0" collapsed="false">
      <c r="R157" s="42"/>
    </row>
    <row r="158" customFormat="false" ht="13.2" hidden="false" customHeight="false" outlineLevel="0" collapsed="false">
      <c r="R158" s="42"/>
    </row>
    <row r="159" customFormat="false" ht="13.2" hidden="false" customHeight="false" outlineLevel="0" collapsed="false">
      <c r="R159" s="42"/>
    </row>
    <row r="160" customFormat="false" ht="13.2" hidden="false" customHeight="false" outlineLevel="0" collapsed="false">
      <c r="R160" s="42"/>
    </row>
    <row r="161" customFormat="false" ht="13.2" hidden="false" customHeight="false" outlineLevel="0" collapsed="false">
      <c r="R161" s="42"/>
    </row>
    <row r="162" customFormat="false" ht="13.2" hidden="false" customHeight="false" outlineLevel="0" collapsed="false">
      <c r="R162" s="42"/>
    </row>
    <row r="163" customFormat="false" ht="13.2" hidden="false" customHeight="false" outlineLevel="0" collapsed="false">
      <c r="R163" s="42"/>
    </row>
    <row r="164" customFormat="false" ht="13.2" hidden="false" customHeight="false" outlineLevel="0" collapsed="false">
      <c r="R164" s="42"/>
    </row>
    <row r="165" customFormat="false" ht="13.2" hidden="false" customHeight="false" outlineLevel="0" collapsed="false">
      <c r="R165" s="42"/>
    </row>
    <row r="166" customFormat="false" ht="13.2" hidden="false" customHeight="false" outlineLevel="0" collapsed="false">
      <c r="R166" s="42"/>
    </row>
    <row r="167" customFormat="false" ht="13.2" hidden="false" customHeight="false" outlineLevel="0" collapsed="false">
      <c r="R167" s="42"/>
    </row>
    <row r="168" customFormat="false" ht="13.2" hidden="false" customHeight="false" outlineLevel="0" collapsed="false">
      <c r="R168" s="42"/>
    </row>
    <row r="169" customFormat="false" ht="13.2" hidden="false" customHeight="false" outlineLevel="0" collapsed="false">
      <c r="R169" s="42"/>
    </row>
    <row r="170" customFormat="false" ht="13.2" hidden="false" customHeight="false" outlineLevel="0" collapsed="false">
      <c r="R170" s="42"/>
    </row>
    <row r="171" customFormat="false" ht="13.2" hidden="false" customHeight="false" outlineLevel="0" collapsed="false">
      <c r="R171" s="42"/>
    </row>
    <row r="172" customFormat="false" ht="13.2" hidden="false" customHeight="false" outlineLevel="0" collapsed="false">
      <c r="R172" s="42"/>
    </row>
    <row r="173" customFormat="false" ht="13.2" hidden="false" customHeight="false" outlineLevel="0" collapsed="false">
      <c r="R173" s="42"/>
    </row>
    <row r="174" customFormat="false" ht="13.2" hidden="false" customHeight="false" outlineLevel="0" collapsed="false">
      <c r="R174" s="42"/>
    </row>
    <row r="175" customFormat="false" ht="13.2" hidden="false" customHeight="false" outlineLevel="0" collapsed="false">
      <c r="R175" s="42"/>
    </row>
    <row r="176" customFormat="false" ht="13.2" hidden="false" customHeight="false" outlineLevel="0" collapsed="false">
      <c r="R176" s="42"/>
    </row>
    <row r="177" customFormat="false" ht="13.2" hidden="false" customHeight="false" outlineLevel="0" collapsed="false">
      <c r="R177" s="42"/>
    </row>
    <row r="178" customFormat="false" ht="13.2" hidden="false" customHeight="false" outlineLevel="0" collapsed="false">
      <c r="R178" s="42"/>
    </row>
    <row r="179" customFormat="false" ht="13.2" hidden="false" customHeight="false" outlineLevel="0" collapsed="false">
      <c r="R179" s="42"/>
    </row>
    <row r="180" customFormat="false" ht="13.2" hidden="false" customHeight="false" outlineLevel="0" collapsed="false">
      <c r="R180" s="42"/>
    </row>
    <row r="181" customFormat="false" ht="13.2" hidden="false" customHeight="false" outlineLevel="0" collapsed="false">
      <c r="R181" s="42"/>
    </row>
    <row r="182" customFormat="false" ht="13.2" hidden="false" customHeight="false" outlineLevel="0" collapsed="false">
      <c r="R182" s="42"/>
    </row>
    <row r="183" customFormat="false" ht="13.2" hidden="false" customHeight="false" outlineLevel="0" collapsed="false">
      <c r="R183" s="42"/>
    </row>
    <row r="184" customFormat="false" ht="13.2" hidden="false" customHeight="false" outlineLevel="0" collapsed="false">
      <c r="R184" s="42"/>
    </row>
    <row r="185" customFormat="false" ht="13.2" hidden="false" customHeight="false" outlineLevel="0" collapsed="false">
      <c r="R185" s="42"/>
    </row>
    <row r="186" customFormat="false" ht="13.2" hidden="false" customHeight="false" outlineLevel="0" collapsed="false">
      <c r="R186" s="42"/>
    </row>
    <row r="187" customFormat="false" ht="13.2" hidden="false" customHeight="false" outlineLevel="0" collapsed="false">
      <c r="R187" s="42"/>
    </row>
    <row r="188" customFormat="false" ht="13.2" hidden="false" customHeight="false" outlineLevel="0" collapsed="false">
      <c r="R188" s="42"/>
    </row>
    <row r="189" customFormat="false" ht="13.2" hidden="false" customHeight="false" outlineLevel="0" collapsed="false">
      <c r="R189" s="42"/>
    </row>
    <row r="190" customFormat="false" ht="13.2" hidden="false" customHeight="false" outlineLevel="0" collapsed="false">
      <c r="R190" s="42"/>
    </row>
    <row r="191" customFormat="false" ht="13.2" hidden="false" customHeight="false" outlineLevel="0" collapsed="false">
      <c r="R191" s="42"/>
    </row>
    <row r="192" customFormat="false" ht="13.2" hidden="false" customHeight="false" outlineLevel="0" collapsed="false">
      <c r="R192" s="42"/>
    </row>
    <row r="193" customFormat="false" ht="13.2" hidden="false" customHeight="false" outlineLevel="0" collapsed="false">
      <c r="R193" s="42"/>
    </row>
    <row r="194" customFormat="false" ht="13.2" hidden="false" customHeight="false" outlineLevel="0" collapsed="false">
      <c r="R194" s="42"/>
    </row>
    <row r="195" customFormat="false" ht="13.2" hidden="false" customHeight="false" outlineLevel="0" collapsed="false">
      <c r="R195" s="42"/>
    </row>
    <row r="196" customFormat="false" ht="13.2" hidden="false" customHeight="false" outlineLevel="0" collapsed="false">
      <c r="R196" s="42"/>
    </row>
    <row r="197" customFormat="false" ht="13.2" hidden="false" customHeight="false" outlineLevel="0" collapsed="false">
      <c r="R197" s="42"/>
    </row>
    <row r="198" customFormat="false" ht="13.2" hidden="false" customHeight="false" outlineLevel="0" collapsed="false">
      <c r="R198" s="42"/>
    </row>
    <row r="199" customFormat="false" ht="13.2" hidden="false" customHeight="false" outlineLevel="0" collapsed="false">
      <c r="R199" s="42"/>
    </row>
    <row r="200" customFormat="false" ht="13.2" hidden="false" customHeight="false" outlineLevel="0" collapsed="false">
      <c r="R200" s="42"/>
    </row>
    <row r="201" customFormat="false" ht="13.2" hidden="false" customHeight="false" outlineLevel="0" collapsed="false">
      <c r="R201" s="42"/>
    </row>
    <row r="202" customFormat="false" ht="13.2" hidden="false" customHeight="false" outlineLevel="0" collapsed="false">
      <c r="R202" s="42"/>
    </row>
    <row r="203" customFormat="false" ht="13.2" hidden="false" customHeight="false" outlineLevel="0" collapsed="false">
      <c r="R203" s="42"/>
    </row>
    <row r="204" customFormat="false" ht="13.2" hidden="false" customHeight="false" outlineLevel="0" collapsed="false">
      <c r="R204" s="42"/>
    </row>
    <row r="205" customFormat="false" ht="13.2" hidden="false" customHeight="false" outlineLevel="0" collapsed="false">
      <c r="R205" s="42"/>
    </row>
    <row r="206" customFormat="false" ht="13.2" hidden="false" customHeight="false" outlineLevel="0" collapsed="false">
      <c r="R206" s="42"/>
    </row>
    <row r="207" customFormat="false" ht="13.2" hidden="false" customHeight="false" outlineLevel="0" collapsed="false">
      <c r="R207" s="42"/>
    </row>
    <row r="208" customFormat="false" ht="13.2" hidden="false" customHeight="false" outlineLevel="0" collapsed="false">
      <c r="R208" s="42"/>
    </row>
    <row r="209" customFormat="false" ht="13.2" hidden="false" customHeight="false" outlineLevel="0" collapsed="false">
      <c r="R209" s="42"/>
    </row>
    <row r="210" customFormat="false" ht="13.2" hidden="false" customHeight="false" outlineLevel="0" collapsed="false">
      <c r="R210" s="42"/>
    </row>
    <row r="211" customFormat="false" ht="13.2" hidden="false" customHeight="false" outlineLevel="0" collapsed="false">
      <c r="R211" s="90"/>
    </row>
    <row r="212" customFormat="false" ht="13.2" hidden="false" customHeight="false" outlineLevel="0" collapsed="false">
      <c r="R212" s="90"/>
    </row>
    <row r="213" customFormat="false" ht="13.2" hidden="false" customHeight="false" outlineLevel="0" collapsed="false">
      <c r="R213" s="90"/>
    </row>
    <row r="214" customFormat="false" ht="13.2" hidden="false" customHeight="false" outlineLevel="0" collapsed="false">
      <c r="R214" s="90"/>
    </row>
    <row r="215" customFormat="false" ht="13.2" hidden="false" customHeight="false" outlineLevel="0" collapsed="false">
      <c r="R215" s="90"/>
    </row>
    <row r="216" customFormat="false" ht="13.2" hidden="false" customHeight="false" outlineLevel="0" collapsed="false">
      <c r="R216" s="90"/>
    </row>
    <row r="217" customFormat="false" ht="13.2" hidden="false" customHeight="false" outlineLevel="0" collapsed="false">
      <c r="R217" s="90"/>
    </row>
    <row r="218" customFormat="false" ht="13.2" hidden="false" customHeight="false" outlineLevel="0" collapsed="false">
      <c r="R218" s="90"/>
    </row>
    <row r="219" customFormat="false" ht="13.2" hidden="false" customHeight="false" outlineLevel="0" collapsed="false">
      <c r="R219" s="90"/>
    </row>
    <row r="220" customFormat="false" ht="13.2" hidden="false" customHeight="false" outlineLevel="0" collapsed="false">
      <c r="R220" s="90"/>
    </row>
    <row r="221" customFormat="false" ht="13.2" hidden="false" customHeight="false" outlineLevel="0" collapsed="false">
      <c r="R221" s="90"/>
    </row>
    <row r="222" customFormat="false" ht="13.2" hidden="false" customHeight="false" outlineLevel="0" collapsed="false">
      <c r="R222" s="90"/>
    </row>
    <row r="223" customFormat="false" ht="13.2" hidden="false" customHeight="false" outlineLevel="0" collapsed="false">
      <c r="R223" s="90"/>
    </row>
    <row r="224" customFormat="false" ht="13.2" hidden="false" customHeight="false" outlineLevel="0" collapsed="false">
      <c r="R224" s="90"/>
    </row>
    <row r="225" customFormat="false" ht="13.2" hidden="false" customHeight="false" outlineLevel="0" collapsed="false">
      <c r="R225" s="90"/>
    </row>
    <row r="226" customFormat="false" ht="13.2" hidden="false" customHeight="false" outlineLevel="0" collapsed="false">
      <c r="R226" s="90"/>
    </row>
    <row r="227" customFormat="false" ht="13.2" hidden="false" customHeight="false" outlineLevel="0" collapsed="false">
      <c r="R227" s="90"/>
    </row>
    <row r="228" customFormat="false" ht="13.2" hidden="false" customHeight="false" outlineLevel="0" collapsed="false">
      <c r="R228" s="90"/>
    </row>
    <row r="229" customFormat="false" ht="13.2" hidden="false" customHeight="false" outlineLevel="0" collapsed="false">
      <c r="R229" s="90"/>
    </row>
    <row r="230" customFormat="false" ht="13.2" hidden="false" customHeight="false" outlineLevel="0" collapsed="false">
      <c r="R230" s="90"/>
    </row>
    <row r="231" customFormat="false" ht="13.2" hidden="false" customHeight="false" outlineLevel="0" collapsed="false">
      <c r="R231" s="90"/>
    </row>
    <row r="232" customFormat="false" ht="13.2" hidden="false" customHeight="false" outlineLevel="0" collapsed="false">
      <c r="R232" s="90"/>
    </row>
    <row r="233" customFormat="false" ht="13.2" hidden="false" customHeight="false" outlineLevel="0" collapsed="false">
      <c r="R233" s="90"/>
    </row>
    <row r="234" customFormat="false" ht="13.2" hidden="false" customHeight="false" outlineLevel="0" collapsed="false">
      <c r="R234" s="90"/>
    </row>
    <row r="235" customFormat="false" ht="13.2" hidden="false" customHeight="false" outlineLevel="0" collapsed="false">
      <c r="R235" s="90"/>
    </row>
    <row r="236" customFormat="false" ht="13.2" hidden="false" customHeight="false" outlineLevel="0" collapsed="false">
      <c r="R236" s="90"/>
    </row>
    <row r="237" customFormat="false" ht="13.2" hidden="false" customHeight="false" outlineLevel="0" collapsed="false">
      <c r="R237" s="90"/>
    </row>
    <row r="238" customFormat="false" ht="13.2" hidden="false" customHeight="false" outlineLevel="0" collapsed="false">
      <c r="R238" s="90"/>
    </row>
    <row r="239" customFormat="false" ht="13.2" hidden="false" customHeight="false" outlineLevel="0" collapsed="false">
      <c r="R239" s="90"/>
    </row>
    <row r="240" customFormat="false" ht="13.2" hidden="false" customHeight="false" outlineLevel="0" collapsed="false">
      <c r="R240" s="90"/>
    </row>
    <row r="241" customFormat="false" ht="13.2" hidden="false" customHeight="false" outlineLevel="0" collapsed="false">
      <c r="R241" s="90"/>
    </row>
    <row r="242" customFormat="false" ht="13.2" hidden="false" customHeight="false" outlineLevel="0" collapsed="false">
      <c r="R242" s="90"/>
    </row>
    <row r="243" customFormat="false" ht="13.2" hidden="false" customHeight="false" outlineLevel="0" collapsed="false">
      <c r="R243" s="90"/>
    </row>
    <row r="244" customFormat="false" ht="13.2" hidden="false" customHeight="false" outlineLevel="0" collapsed="false">
      <c r="R244" s="90"/>
    </row>
    <row r="245" customFormat="false" ht="13.2" hidden="false" customHeight="false" outlineLevel="0" collapsed="false">
      <c r="R245" s="90"/>
    </row>
    <row r="246" customFormat="false" ht="13.2" hidden="false" customHeight="false" outlineLevel="0" collapsed="false">
      <c r="R246" s="90"/>
    </row>
    <row r="247" customFormat="false" ht="13.2" hidden="false" customHeight="false" outlineLevel="0" collapsed="false">
      <c r="R247" s="90"/>
    </row>
    <row r="248" customFormat="false" ht="13.2" hidden="false" customHeight="false" outlineLevel="0" collapsed="false">
      <c r="R248" s="90"/>
    </row>
    <row r="249" customFormat="false" ht="13.2" hidden="false" customHeight="false" outlineLevel="0" collapsed="false">
      <c r="R249" s="90"/>
    </row>
    <row r="250" customFormat="false" ht="13.2" hidden="false" customHeight="false" outlineLevel="0" collapsed="false">
      <c r="R250" s="90"/>
    </row>
    <row r="251" customFormat="false" ht="13.2" hidden="false" customHeight="false" outlineLevel="0" collapsed="false">
      <c r="R251" s="90"/>
    </row>
    <row r="252" customFormat="false" ht="13.2" hidden="false" customHeight="false" outlineLevel="0" collapsed="false">
      <c r="R252" s="90"/>
    </row>
    <row r="253" customFormat="false" ht="13.2" hidden="false" customHeight="false" outlineLevel="0" collapsed="false">
      <c r="R253" s="90"/>
    </row>
    <row r="254" customFormat="false" ht="13.2" hidden="false" customHeight="false" outlineLevel="0" collapsed="false">
      <c r="R254" s="90"/>
    </row>
    <row r="255" customFormat="false" ht="13.2" hidden="false" customHeight="false" outlineLevel="0" collapsed="false">
      <c r="R255" s="90"/>
    </row>
    <row r="256" customFormat="false" ht="13.2" hidden="false" customHeight="false" outlineLevel="0" collapsed="false">
      <c r="R256" s="90"/>
    </row>
    <row r="257" customFormat="false" ht="13.2" hidden="false" customHeight="false" outlineLevel="0" collapsed="false">
      <c r="R257" s="90"/>
    </row>
    <row r="258" customFormat="false" ht="13.2" hidden="false" customHeight="false" outlineLevel="0" collapsed="false">
      <c r="R258" s="90"/>
    </row>
    <row r="259" customFormat="false" ht="13.2" hidden="false" customHeight="false" outlineLevel="0" collapsed="false">
      <c r="R259" s="90"/>
    </row>
    <row r="260" customFormat="false" ht="13.2" hidden="false" customHeight="false" outlineLevel="0" collapsed="false">
      <c r="R260" s="90"/>
    </row>
    <row r="261" customFormat="false" ht="13.2" hidden="false" customHeight="false" outlineLevel="0" collapsed="false">
      <c r="R261" s="90"/>
    </row>
    <row r="262" customFormat="false" ht="13.2" hidden="false" customHeight="false" outlineLevel="0" collapsed="false">
      <c r="R262" s="90"/>
    </row>
    <row r="263" customFormat="false" ht="13.2" hidden="false" customHeight="false" outlineLevel="0" collapsed="false">
      <c r="R263" s="90"/>
    </row>
    <row r="264" customFormat="false" ht="13.2" hidden="false" customHeight="false" outlineLevel="0" collapsed="false">
      <c r="R264" s="90"/>
    </row>
    <row r="265" customFormat="false" ht="13.2" hidden="false" customHeight="false" outlineLevel="0" collapsed="false">
      <c r="R265" s="90"/>
    </row>
    <row r="266" customFormat="false" ht="13.2" hidden="false" customHeight="false" outlineLevel="0" collapsed="false">
      <c r="R266" s="90"/>
    </row>
    <row r="267" customFormat="false" ht="13.2" hidden="false" customHeight="false" outlineLevel="0" collapsed="false">
      <c r="R267" s="90"/>
    </row>
    <row r="268" customFormat="false" ht="13.2" hidden="false" customHeight="false" outlineLevel="0" collapsed="false">
      <c r="R268" s="90"/>
    </row>
    <row r="269" customFormat="false" ht="13.2" hidden="false" customHeight="false" outlineLevel="0" collapsed="false">
      <c r="R269" s="90"/>
    </row>
    <row r="270" customFormat="false" ht="13.2" hidden="false" customHeight="false" outlineLevel="0" collapsed="false">
      <c r="R270" s="90"/>
    </row>
    <row r="271" customFormat="false" ht="13.2" hidden="false" customHeight="false" outlineLevel="0" collapsed="false">
      <c r="R271" s="90"/>
    </row>
    <row r="272" customFormat="false" ht="13.2" hidden="false" customHeight="false" outlineLevel="0" collapsed="false">
      <c r="R272" s="90"/>
    </row>
    <row r="273" customFormat="false" ht="13.2" hidden="false" customHeight="false" outlineLevel="0" collapsed="false">
      <c r="R273" s="90"/>
    </row>
    <row r="274" customFormat="false" ht="13.2" hidden="false" customHeight="false" outlineLevel="0" collapsed="false">
      <c r="R274" s="90"/>
    </row>
    <row r="275" customFormat="false" ht="13.2" hidden="false" customHeight="false" outlineLevel="0" collapsed="false">
      <c r="R275" s="90"/>
    </row>
    <row r="276" customFormat="false" ht="13.2" hidden="false" customHeight="false" outlineLevel="0" collapsed="false">
      <c r="R276" s="90"/>
    </row>
    <row r="277" customFormat="false" ht="13.2" hidden="false" customHeight="false" outlineLevel="0" collapsed="false">
      <c r="R277" s="90"/>
    </row>
    <row r="278" customFormat="false" ht="13.2" hidden="false" customHeight="false" outlineLevel="0" collapsed="false">
      <c r="R278" s="90"/>
    </row>
    <row r="279" customFormat="false" ht="13.2" hidden="false" customHeight="false" outlineLevel="0" collapsed="false">
      <c r="R279" s="90"/>
    </row>
    <row r="280" customFormat="false" ht="13.2" hidden="false" customHeight="false" outlineLevel="0" collapsed="false">
      <c r="R280" s="90"/>
    </row>
    <row r="281" customFormat="false" ht="13.2" hidden="false" customHeight="false" outlineLevel="0" collapsed="false">
      <c r="R281" s="90"/>
    </row>
    <row r="282" customFormat="false" ht="13.2" hidden="false" customHeight="false" outlineLevel="0" collapsed="false">
      <c r="R282" s="90"/>
    </row>
    <row r="283" customFormat="false" ht="13.2" hidden="false" customHeight="false" outlineLevel="0" collapsed="false">
      <c r="R283" s="90"/>
    </row>
    <row r="284" customFormat="false" ht="13.2" hidden="false" customHeight="false" outlineLevel="0" collapsed="false">
      <c r="R284" s="90"/>
    </row>
    <row r="285" customFormat="false" ht="13.2" hidden="false" customHeight="false" outlineLevel="0" collapsed="false">
      <c r="R285" s="90"/>
    </row>
    <row r="286" customFormat="false" ht="13.2" hidden="false" customHeight="false" outlineLevel="0" collapsed="false">
      <c r="R286" s="90"/>
    </row>
    <row r="287" customFormat="false" ht="13.2" hidden="false" customHeight="false" outlineLevel="0" collapsed="false">
      <c r="R287" s="90"/>
    </row>
    <row r="288" customFormat="false" ht="13.2" hidden="false" customHeight="false" outlineLevel="0" collapsed="false">
      <c r="R288" s="90"/>
    </row>
    <row r="289" customFormat="false" ht="13.2" hidden="false" customHeight="false" outlineLevel="0" collapsed="false">
      <c r="R289" s="90"/>
    </row>
    <row r="290" customFormat="false" ht="13.2" hidden="false" customHeight="false" outlineLevel="0" collapsed="false">
      <c r="R290" s="90"/>
    </row>
    <row r="291" customFormat="false" ht="13.2" hidden="false" customHeight="false" outlineLevel="0" collapsed="false">
      <c r="R291" s="90"/>
    </row>
    <row r="292" customFormat="false" ht="13.2" hidden="false" customHeight="false" outlineLevel="0" collapsed="false">
      <c r="R292" s="90"/>
    </row>
    <row r="293" customFormat="false" ht="13.2" hidden="false" customHeight="false" outlineLevel="0" collapsed="false">
      <c r="R293" s="90"/>
    </row>
    <row r="294" customFormat="false" ht="13.2" hidden="false" customHeight="false" outlineLevel="0" collapsed="false">
      <c r="R294" s="90"/>
    </row>
    <row r="295" customFormat="false" ht="13.2" hidden="false" customHeight="false" outlineLevel="0" collapsed="false">
      <c r="R295" s="90"/>
    </row>
    <row r="296" customFormat="false" ht="13.2" hidden="false" customHeight="false" outlineLevel="0" collapsed="false">
      <c r="R296" s="90"/>
    </row>
    <row r="297" customFormat="false" ht="13.2" hidden="false" customHeight="false" outlineLevel="0" collapsed="false">
      <c r="R297" s="90"/>
    </row>
    <row r="298" customFormat="false" ht="13.2" hidden="false" customHeight="false" outlineLevel="0" collapsed="false">
      <c r="R298" s="90"/>
    </row>
    <row r="299" customFormat="false" ht="13.2" hidden="false" customHeight="false" outlineLevel="0" collapsed="false">
      <c r="R299" s="90"/>
    </row>
    <row r="300" customFormat="false" ht="13.2" hidden="false" customHeight="false" outlineLevel="0" collapsed="false">
      <c r="R300" s="90"/>
    </row>
    <row r="301" customFormat="false" ht="13.2" hidden="false" customHeight="false" outlineLevel="0" collapsed="false">
      <c r="R301" s="90"/>
    </row>
    <row r="302" customFormat="false" ht="13.2" hidden="false" customHeight="false" outlineLevel="0" collapsed="false">
      <c r="R302" s="90"/>
    </row>
    <row r="303" customFormat="false" ht="13.2" hidden="false" customHeight="false" outlineLevel="0" collapsed="false">
      <c r="R303" s="90"/>
    </row>
    <row r="304" customFormat="false" ht="13.2" hidden="false" customHeight="false" outlineLevel="0" collapsed="false">
      <c r="R304" s="90"/>
    </row>
    <row r="305" customFormat="false" ht="13.2" hidden="false" customHeight="false" outlineLevel="0" collapsed="false">
      <c r="R305" s="90"/>
    </row>
    <row r="306" customFormat="false" ht="13.2" hidden="false" customHeight="false" outlineLevel="0" collapsed="false">
      <c r="R306" s="90"/>
    </row>
    <row r="307" customFormat="false" ht="13.2" hidden="false" customHeight="false" outlineLevel="0" collapsed="false">
      <c r="R307" s="90"/>
    </row>
    <row r="308" customFormat="false" ht="13.2" hidden="false" customHeight="false" outlineLevel="0" collapsed="false">
      <c r="R308" s="90"/>
    </row>
    <row r="309" customFormat="false" ht="13.2" hidden="false" customHeight="false" outlineLevel="0" collapsed="false">
      <c r="R309" s="90"/>
    </row>
    <row r="310" customFormat="false" ht="13.2" hidden="false" customHeight="false" outlineLevel="0" collapsed="false">
      <c r="R310" s="90"/>
    </row>
    <row r="311" customFormat="false" ht="13.2" hidden="false" customHeight="false" outlineLevel="0" collapsed="false">
      <c r="R311" s="90"/>
    </row>
    <row r="312" customFormat="false" ht="13.2" hidden="false" customHeight="false" outlineLevel="0" collapsed="false">
      <c r="R312" s="90"/>
    </row>
    <row r="313" customFormat="false" ht="13.2" hidden="false" customHeight="false" outlineLevel="0" collapsed="false">
      <c r="R313" s="90"/>
    </row>
    <row r="314" customFormat="false" ht="13.2" hidden="false" customHeight="false" outlineLevel="0" collapsed="false">
      <c r="R314" s="90"/>
    </row>
    <row r="315" customFormat="false" ht="13.2" hidden="false" customHeight="false" outlineLevel="0" collapsed="false">
      <c r="R315" s="90"/>
    </row>
    <row r="316" customFormat="false" ht="13.2" hidden="false" customHeight="false" outlineLevel="0" collapsed="false">
      <c r="R316" s="90"/>
    </row>
    <row r="317" customFormat="false" ht="13.2" hidden="false" customHeight="false" outlineLevel="0" collapsed="false">
      <c r="R317" s="90"/>
    </row>
    <row r="318" customFormat="false" ht="13.2" hidden="false" customHeight="false" outlineLevel="0" collapsed="false">
      <c r="R318" s="90"/>
    </row>
    <row r="319" customFormat="false" ht="13.2" hidden="false" customHeight="false" outlineLevel="0" collapsed="false">
      <c r="R319" s="90"/>
    </row>
    <row r="320" customFormat="false" ht="13.2" hidden="false" customHeight="false" outlineLevel="0" collapsed="false">
      <c r="R320" s="90"/>
    </row>
    <row r="321" customFormat="false" ht="13.2" hidden="false" customHeight="false" outlineLevel="0" collapsed="false">
      <c r="R321" s="90"/>
    </row>
    <row r="322" customFormat="false" ht="13.2" hidden="false" customHeight="false" outlineLevel="0" collapsed="false">
      <c r="R322" s="90"/>
    </row>
    <row r="323" customFormat="false" ht="13.2" hidden="false" customHeight="false" outlineLevel="0" collapsed="false">
      <c r="R323" s="90"/>
    </row>
    <row r="324" customFormat="false" ht="13.2" hidden="false" customHeight="false" outlineLevel="0" collapsed="false">
      <c r="R324" s="90"/>
    </row>
    <row r="325" customFormat="false" ht="13.2" hidden="false" customHeight="false" outlineLevel="0" collapsed="false">
      <c r="R325" s="90"/>
    </row>
    <row r="326" customFormat="false" ht="13.2" hidden="false" customHeight="false" outlineLevel="0" collapsed="false">
      <c r="R326" s="90"/>
    </row>
    <row r="327" customFormat="false" ht="13.2" hidden="false" customHeight="false" outlineLevel="0" collapsed="false">
      <c r="R327" s="90"/>
    </row>
    <row r="328" customFormat="false" ht="13.2" hidden="false" customHeight="false" outlineLevel="0" collapsed="false">
      <c r="R328" s="90"/>
    </row>
    <row r="329" customFormat="false" ht="13.2" hidden="false" customHeight="false" outlineLevel="0" collapsed="false">
      <c r="R329" s="90"/>
    </row>
    <row r="330" customFormat="false" ht="13.2" hidden="false" customHeight="false" outlineLevel="0" collapsed="false">
      <c r="R330" s="90"/>
    </row>
    <row r="331" customFormat="false" ht="13.2" hidden="false" customHeight="false" outlineLevel="0" collapsed="false">
      <c r="R331" s="90"/>
    </row>
    <row r="332" customFormat="false" ht="13.2" hidden="false" customHeight="false" outlineLevel="0" collapsed="false">
      <c r="R332" s="90"/>
    </row>
    <row r="333" customFormat="false" ht="13.2" hidden="false" customHeight="false" outlineLevel="0" collapsed="false">
      <c r="R333" s="90"/>
    </row>
    <row r="334" customFormat="false" ht="13.2" hidden="false" customHeight="false" outlineLevel="0" collapsed="false">
      <c r="R334" s="90"/>
    </row>
    <row r="335" customFormat="false" ht="13.2" hidden="false" customHeight="false" outlineLevel="0" collapsed="false">
      <c r="R335" s="90"/>
    </row>
    <row r="336" customFormat="false" ht="13.2" hidden="false" customHeight="false" outlineLevel="0" collapsed="false">
      <c r="R336" s="90"/>
    </row>
    <row r="337" customFormat="false" ht="13.2" hidden="false" customHeight="false" outlineLevel="0" collapsed="false">
      <c r="R337" s="90"/>
    </row>
    <row r="338" customFormat="false" ht="13.2" hidden="false" customHeight="false" outlineLevel="0" collapsed="false">
      <c r="R338" s="90"/>
    </row>
    <row r="339" customFormat="false" ht="13.2" hidden="false" customHeight="false" outlineLevel="0" collapsed="false">
      <c r="R339" s="90"/>
    </row>
    <row r="340" customFormat="false" ht="13.2" hidden="false" customHeight="false" outlineLevel="0" collapsed="false">
      <c r="R340" s="90"/>
    </row>
    <row r="341" customFormat="false" ht="13.2" hidden="false" customHeight="false" outlineLevel="0" collapsed="false">
      <c r="R341" s="90"/>
    </row>
    <row r="342" customFormat="false" ht="13.2" hidden="false" customHeight="false" outlineLevel="0" collapsed="false">
      <c r="R342" s="90"/>
    </row>
    <row r="343" customFormat="false" ht="13.2" hidden="false" customHeight="false" outlineLevel="0" collapsed="false">
      <c r="R343" s="90"/>
    </row>
    <row r="344" customFormat="false" ht="13.2" hidden="false" customHeight="false" outlineLevel="0" collapsed="false">
      <c r="R344" s="90"/>
    </row>
    <row r="345" customFormat="false" ht="13.2" hidden="false" customHeight="false" outlineLevel="0" collapsed="false">
      <c r="R345" s="90"/>
    </row>
    <row r="346" customFormat="false" ht="13.2" hidden="false" customHeight="false" outlineLevel="0" collapsed="false">
      <c r="R346" s="90"/>
    </row>
    <row r="347" customFormat="false" ht="13.2" hidden="false" customHeight="false" outlineLevel="0" collapsed="false">
      <c r="R347" s="90"/>
    </row>
    <row r="348" customFormat="false" ht="13.2" hidden="false" customHeight="false" outlineLevel="0" collapsed="false">
      <c r="R348" s="90"/>
    </row>
    <row r="349" customFormat="false" ht="13.2" hidden="false" customHeight="false" outlineLevel="0" collapsed="false">
      <c r="R349" s="90"/>
    </row>
    <row r="350" customFormat="false" ht="13.2" hidden="false" customHeight="false" outlineLevel="0" collapsed="false">
      <c r="R350" s="90"/>
    </row>
    <row r="351" customFormat="false" ht="13.2" hidden="false" customHeight="false" outlineLevel="0" collapsed="false">
      <c r="R351" s="90"/>
    </row>
    <row r="352" customFormat="false" ht="13.2" hidden="false" customHeight="false" outlineLevel="0" collapsed="false">
      <c r="R352" s="90"/>
    </row>
    <row r="353" customFormat="false" ht="13.2" hidden="false" customHeight="false" outlineLevel="0" collapsed="false">
      <c r="R353" s="90"/>
    </row>
    <row r="354" customFormat="false" ht="13.2" hidden="false" customHeight="false" outlineLevel="0" collapsed="false">
      <c r="R354" s="90"/>
    </row>
    <row r="355" customFormat="false" ht="13.2" hidden="false" customHeight="false" outlineLevel="0" collapsed="false">
      <c r="R355" s="90"/>
    </row>
    <row r="356" customFormat="false" ht="13.2" hidden="false" customHeight="false" outlineLevel="0" collapsed="false">
      <c r="R356" s="90"/>
    </row>
    <row r="357" customFormat="false" ht="13.2" hidden="false" customHeight="false" outlineLevel="0" collapsed="false">
      <c r="R357" s="90"/>
    </row>
    <row r="358" customFormat="false" ht="13.2" hidden="false" customHeight="false" outlineLevel="0" collapsed="false">
      <c r="R358" s="90"/>
    </row>
    <row r="359" customFormat="false" ht="13.2" hidden="false" customHeight="false" outlineLevel="0" collapsed="false">
      <c r="R359" s="90"/>
    </row>
    <row r="360" customFormat="false" ht="13.2" hidden="false" customHeight="false" outlineLevel="0" collapsed="false">
      <c r="R360" s="90"/>
    </row>
    <row r="361" customFormat="false" ht="13.2" hidden="false" customHeight="false" outlineLevel="0" collapsed="false">
      <c r="R361" s="90"/>
    </row>
    <row r="362" customFormat="false" ht="13.2" hidden="false" customHeight="false" outlineLevel="0" collapsed="false">
      <c r="R362" s="90"/>
    </row>
    <row r="363" customFormat="false" ht="13.2" hidden="false" customHeight="false" outlineLevel="0" collapsed="false">
      <c r="R363" s="90"/>
    </row>
    <row r="364" customFormat="false" ht="13.2" hidden="false" customHeight="false" outlineLevel="0" collapsed="false">
      <c r="R364" s="90"/>
    </row>
    <row r="365" customFormat="false" ht="13.2" hidden="false" customHeight="false" outlineLevel="0" collapsed="false">
      <c r="R365" s="90"/>
    </row>
    <row r="366" customFormat="false" ht="13.2" hidden="false" customHeight="false" outlineLevel="0" collapsed="false">
      <c r="R366" s="90"/>
    </row>
    <row r="367" customFormat="false" ht="13.2" hidden="false" customHeight="false" outlineLevel="0" collapsed="false">
      <c r="R367" s="90"/>
    </row>
    <row r="368" customFormat="false" ht="13.2" hidden="false" customHeight="false" outlineLevel="0" collapsed="false">
      <c r="R368" s="90"/>
    </row>
    <row r="369" customFormat="false" ht="13.2" hidden="false" customHeight="false" outlineLevel="0" collapsed="false">
      <c r="R369" s="90"/>
    </row>
    <row r="370" customFormat="false" ht="13.2" hidden="false" customHeight="false" outlineLevel="0" collapsed="false">
      <c r="R370" s="90"/>
    </row>
    <row r="371" customFormat="false" ht="13.2" hidden="false" customHeight="false" outlineLevel="0" collapsed="false">
      <c r="R371" s="90"/>
    </row>
    <row r="372" customFormat="false" ht="13.2" hidden="false" customHeight="false" outlineLevel="0" collapsed="false">
      <c r="R372" s="90"/>
    </row>
    <row r="373" customFormat="false" ht="13.2" hidden="false" customHeight="false" outlineLevel="0" collapsed="false">
      <c r="R373" s="90"/>
    </row>
    <row r="374" customFormat="false" ht="13.2" hidden="false" customHeight="false" outlineLevel="0" collapsed="false">
      <c r="R374" s="90"/>
    </row>
    <row r="375" customFormat="false" ht="13.2" hidden="false" customHeight="false" outlineLevel="0" collapsed="false">
      <c r="R375" s="90"/>
    </row>
    <row r="376" customFormat="false" ht="13.2" hidden="false" customHeight="false" outlineLevel="0" collapsed="false">
      <c r="R376" s="90"/>
    </row>
    <row r="377" customFormat="false" ht="13.2" hidden="false" customHeight="false" outlineLevel="0" collapsed="false">
      <c r="R377" s="90"/>
    </row>
    <row r="378" customFormat="false" ht="13.2" hidden="false" customHeight="false" outlineLevel="0" collapsed="false">
      <c r="R378" s="90"/>
    </row>
    <row r="379" customFormat="false" ht="13.2" hidden="false" customHeight="false" outlineLevel="0" collapsed="false">
      <c r="R379" s="90"/>
    </row>
    <row r="380" customFormat="false" ht="13.2" hidden="false" customHeight="false" outlineLevel="0" collapsed="false">
      <c r="R380" s="90"/>
    </row>
    <row r="381" customFormat="false" ht="13.2" hidden="false" customHeight="false" outlineLevel="0" collapsed="false">
      <c r="R381" s="90"/>
    </row>
    <row r="382" customFormat="false" ht="13.2" hidden="false" customHeight="false" outlineLevel="0" collapsed="false">
      <c r="R382" s="90"/>
    </row>
    <row r="383" customFormat="false" ht="13.2" hidden="false" customHeight="false" outlineLevel="0" collapsed="false">
      <c r="R383" s="90"/>
    </row>
    <row r="384" customFormat="false" ht="13.2" hidden="false" customHeight="false" outlineLevel="0" collapsed="false">
      <c r="R384" s="90"/>
    </row>
    <row r="385" customFormat="false" ht="13.2" hidden="false" customHeight="false" outlineLevel="0" collapsed="false">
      <c r="R385" s="90"/>
    </row>
    <row r="386" customFormat="false" ht="13.2" hidden="false" customHeight="false" outlineLevel="0" collapsed="false">
      <c r="R386" s="90"/>
    </row>
    <row r="387" customFormat="false" ht="13.2" hidden="false" customHeight="false" outlineLevel="0" collapsed="false">
      <c r="R387" s="90"/>
    </row>
    <row r="388" customFormat="false" ht="13.2" hidden="false" customHeight="false" outlineLevel="0" collapsed="false">
      <c r="R388" s="90"/>
    </row>
    <row r="389" customFormat="false" ht="13.2" hidden="false" customHeight="false" outlineLevel="0" collapsed="false">
      <c r="R389" s="90"/>
    </row>
    <row r="390" customFormat="false" ht="13.2" hidden="false" customHeight="false" outlineLevel="0" collapsed="false">
      <c r="R390" s="90"/>
    </row>
    <row r="391" customFormat="false" ht="13.2" hidden="false" customHeight="false" outlineLevel="0" collapsed="false">
      <c r="R391" s="90"/>
    </row>
    <row r="392" customFormat="false" ht="13.2" hidden="false" customHeight="false" outlineLevel="0" collapsed="false">
      <c r="R392" s="90"/>
    </row>
    <row r="393" customFormat="false" ht="13.2" hidden="false" customHeight="false" outlineLevel="0" collapsed="false">
      <c r="R393" s="90"/>
    </row>
    <row r="394" customFormat="false" ht="13.2" hidden="false" customHeight="false" outlineLevel="0" collapsed="false">
      <c r="R394" s="90"/>
    </row>
    <row r="395" customFormat="false" ht="13.2" hidden="false" customHeight="false" outlineLevel="0" collapsed="false">
      <c r="R395" s="90"/>
    </row>
    <row r="396" customFormat="false" ht="13.2" hidden="false" customHeight="false" outlineLevel="0" collapsed="false">
      <c r="R396" s="90"/>
    </row>
    <row r="397" customFormat="false" ht="13.2" hidden="false" customHeight="false" outlineLevel="0" collapsed="false">
      <c r="R397" s="90"/>
    </row>
    <row r="398" customFormat="false" ht="13.2" hidden="false" customHeight="false" outlineLevel="0" collapsed="false">
      <c r="R398" s="90"/>
    </row>
    <row r="399" customFormat="false" ht="13.2" hidden="false" customHeight="false" outlineLevel="0" collapsed="false">
      <c r="R399" s="90"/>
    </row>
    <row r="400" customFormat="false" ht="13.2" hidden="false" customHeight="false" outlineLevel="0" collapsed="false">
      <c r="R400" s="90"/>
    </row>
    <row r="401" customFormat="false" ht="13.2" hidden="false" customHeight="false" outlineLevel="0" collapsed="false">
      <c r="R401" s="90"/>
    </row>
    <row r="402" customFormat="false" ht="13.2" hidden="false" customHeight="false" outlineLevel="0" collapsed="false">
      <c r="R402" s="90"/>
    </row>
    <row r="403" customFormat="false" ht="13.2" hidden="false" customHeight="false" outlineLevel="0" collapsed="false">
      <c r="R403" s="90"/>
    </row>
    <row r="404" customFormat="false" ht="13.2" hidden="false" customHeight="false" outlineLevel="0" collapsed="false">
      <c r="R404" s="90"/>
    </row>
    <row r="405" customFormat="false" ht="13.2" hidden="false" customHeight="false" outlineLevel="0" collapsed="false">
      <c r="R405" s="90"/>
    </row>
    <row r="406" customFormat="false" ht="13.2" hidden="false" customHeight="false" outlineLevel="0" collapsed="false">
      <c r="R406" s="90"/>
    </row>
    <row r="407" customFormat="false" ht="13.2" hidden="false" customHeight="false" outlineLevel="0" collapsed="false">
      <c r="R407" s="90"/>
    </row>
    <row r="408" customFormat="false" ht="13.2" hidden="false" customHeight="false" outlineLevel="0" collapsed="false">
      <c r="R408" s="90"/>
    </row>
    <row r="409" customFormat="false" ht="13.2" hidden="false" customHeight="false" outlineLevel="0" collapsed="false">
      <c r="R409" s="90"/>
    </row>
    <row r="410" customFormat="false" ht="13.2" hidden="false" customHeight="false" outlineLevel="0" collapsed="false">
      <c r="R410" s="90"/>
    </row>
    <row r="411" customFormat="false" ht="13.2" hidden="false" customHeight="false" outlineLevel="0" collapsed="false">
      <c r="R411" s="90"/>
    </row>
    <row r="412" customFormat="false" ht="13.2" hidden="false" customHeight="false" outlineLevel="0" collapsed="false">
      <c r="R412" s="90"/>
    </row>
    <row r="413" customFormat="false" ht="13.2" hidden="false" customHeight="false" outlineLevel="0" collapsed="false">
      <c r="R413" s="90"/>
    </row>
    <row r="414" customFormat="false" ht="13.2" hidden="false" customHeight="false" outlineLevel="0" collapsed="false">
      <c r="R414" s="90"/>
    </row>
    <row r="415" customFormat="false" ht="13.2" hidden="false" customHeight="false" outlineLevel="0" collapsed="false">
      <c r="R415" s="90"/>
    </row>
    <row r="416" customFormat="false" ht="13.2" hidden="false" customHeight="false" outlineLevel="0" collapsed="false">
      <c r="R416" s="90"/>
    </row>
    <row r="417" customFormat="false" ht="13.2" hidden="false" customHeight="false" outlineLevel="0" collapsed="false">
      <c r="R417" s="90"/>
    </row>
    <row r="418" customFormat="false" ht="13.2" hidden="false" customHeight="false" outlineLevel="0" collapsed="false">
      <c r="R418" s="90"/>
    </row>
    <row r="419" customFormat="false" ht="13.2" hidden="false" customHeight="false" outlineLevel="0" collapsed="false">
      <c r="R419" s="90"/>
    </row>
    <row r="420" customFormat="false" ht="13.2" hidden="false" customHeight="false" outlineLevel="0" collapsed="false">
      <c r="R420" s="90"/>
    </row>
    <row r="421" customFormat="false" ht="13.2" hidden="false" customHeight="false" outlineLevel="0" collapsed="false">
      <c r="R421" s="90"/>
    </row>
    <row r="422" customFormat="false" ht="13.2" hidden="false" customHeight="false" outlineLevel="0" collapsed="false">
      <c r="R422" s="90"/>
    </row>
    <row r="423" customFormat="false" ht="13.2" hidden="false" customHeight="false" outlineLevel="0" collapsed="false">
      <c r="R423" s="90"/>
    </row>
    <row r="424" customFormat="false" ht="13.2" hidden="false" customHeight="false" outlineLevel="0" collapsed="false">
      <c r="R424" s="90"/>
    </row>
    <row r="425" customFormat="false" ht="13.2" hidden="false" customHeight="false" outlineLevel="0" collapsed="false">
      <c r="R425" s="90"/>
    </row>
    <row r="426" customFormat="false" ht="13.2" hidden="false" customHeight="false" outlineLevel="0" collapsed="false">
      <c r="R426" s="90"/>
    </row>
    <row r="427" customFormat="false" ht="13.2" hidden="false" customHeight="false" outlineLevel="0" collapsed="false">
      <c r="R427" s="90"/>
    </row>
    <row r="428" customFormat="false" ht="13.2" hidden="false" customHeight="false" outlineLevel="0" collapsed="false">
      <c r="R428" s="90"/>
    </row>
    <row r="429" customFormat="false" ht="13.2" hidden="false" customHeight="false" outlineLevel="0" collapsed="false">
      <c r="R429" s="90"/>
    </row>
    <row r="430" customFormat="false" ht="13.2" hidden="false" customHeight="false" outlineLevel="0" collapsed="false">
      <c r="R430" s="90"/>
    </row>
    <row r="431" customFormat="false" ht="13.2" hidden="false" customHeight="false" outlineLevel="0" collapsed="false">
      <c r="R431" s="90"/>
    </row>
    <row r="432" customFormat="false" ht="13.2" hidden="false" customHeight="false" outlineLevel="0" collapsed="false">
      <c r="R432" s="90"/>
    </row>
    <row r="433" customFormat="false" ht="13.2" hidden="false" customHeight="false" outlineLevel="0" collapsed="false">
      <c r="R433" s="90"/>
    </row>
    <row r="434" customFormat="false" ht="13.2" hidden="false" customHeight="false" outlineLevel="0" collapsed="false">
      <c r="R434" s="90"/>
    </row>
    <row r="435" customFormat="false" ht="13.2" hidden="false" customHeight="false" outlineLevel="0" collapsed="false">
      <c r="R435" s="90"/>
    </row>
    <row r="436" customFormat="false" ht="13.2" hidden="false" customHeight="false" outlineLevel="0" collapsed="false">
      <c r="R436" s="90"/>
    </row>
    <row r="437" customFormat="false" ht="13.2" hidden="false" customHeight="false" outlineLevel="0" collapsed="false">
      <c r="R437" s="90"/>
    </row>
    <row r="438" customFormat="false" ht="13.2" hidden="false" customHeight="false" outlineLevel="0" collapsed="false">
      <c r="R438" s="90"/>
    </row>
    <row r="439" customFormat="false" ht="13.2" hidden="false" customHeight="false" outlineLevel="0" collapsed="false">
      <c r="R439" s="90"/>
    </row>
    <row r="440" customFormat="false" ht="13.2" hidden="false" customHeight="false" outlineLevel="0" collapsed="false">
      <c r="R440" s="90"/>
    </row>
    <row r="441" customFormat="false" ht="13.2" hidden="false" customHeight="false" outlineLevel="0" collapsed="false">
      <c r="R441" s="90"/>
    </row>
    <row r="442" customFormat="false" ht="13.2" hidden="false" customHeight="false" outlineLevel="0" collapsed="false">
      <c r="R442" s="90"/>
    </row>
    <row r="443" customFormat="false" ht="13.2" hidden="false" customHeight="false" outlineLevel="0" collapsed="false">
      <c r="R443" s="90"/>
    </row>
    <row r="444" customFormat="false" ht="13.2" hidden="false" customHeight="false" outlineLevel="0" collapsed="false">
      <c r="R444" s="90"/>
    </row>
    <row r="445" customFormat="false" ht="13.2" hidden="false" customHeight="false" outlineLevel="0" collapsed="false">
      <c r="R445" s="90"/>
    </row>
    <row r="446" customFormat="false" ht="13.2" hidden="false" customHeight="false" outlineLevel="0" collapsed="false">
      <c r="R446" s="90"/>
    </row>
    <row r="447" customFormat="false" ht="13.2" hidden="false" customHeight="false" outlineLevel="0" collapsed="false">
      <c r="R447" s="90"/>
    </row>
    <row r="448" customFormat="false" ht="13.2" hidden="false" customHeight="false" outlineLevel="0" collapsed="false">
      <c r="R448" s="90"/>
    </row>
    <row r="449" customFormat="false" ht="13.2" hidden="false" customHeight="false" outlineLevel="0" collapsed="false">
      <c r="R449" s="90"/>
    </row>
    <row r="450" customFormat="false" ht="13.2" hidden="false" customHeight="false" outlineLevel="0" collapsed="false">
      <c r="R450" s="90"/>
    </row>
    <row r="451" customFormat="false" ht="13.2" hidden="false" customHeight="false" outlineLevel="0" collapsed="false">
      <c r="R451" s="90"/>
    </row>
    <row r="452" customFormat="false" ht="13.2" hidden="false" customHeight="false" outlineLevel="0" collapsed="false">
      <c r="R452" s="90"/>
    </row>
    <row r="453" customFormat="false" ht="13.2" hidden="false" customHeight="false" outlineLevel="0" collapsed="false">
      <c r="R453" s="90"/>
    </row>
    <row r="454" customFormat="false" ht="13.2" hidden="false" customHeight="false" outlineLevel="0" collapsed="false">
      <c r="R454" s="90"/>
    </row>
    <row r="455" customFormat="false" ht="13.2" hidden="false" customHeight="false" outlineLevel="0" collapsed="false">
      <c r="R455" s="90"/>
    </row>
    <row r="456" customFormat="false" ht="13.2" hidden="false" customHeight="false" outlineLevel="0" collapsed="false">
      <c r="R456" s="90"/>
    </row>
    <row r="457" customFormat="false" ht="13.2" hidden="false" customHeight="false" outlineLevel="0" collapsed="false">
      <c r="R457" s="90"/>
    </row>
    <row r="458" customFormat="false" ht="13.2" hidden="false" customHeight="false" outlineLevel="0" collapsed="false">
      <c r="R458" s="90"/>
    </row>
    <row r="459" customFormat="false" ht="13.2" hidden="false" customHeight="false" outlineLevel="0" collapsed="false">
      <c r="R459" s="90"/>
    </row>
    <row r="460" customFormat="false" ht="13.2" hidden="false" customHeight="false" outlineLevel="0" collapsed="false">
      <c r="R460" s="90"/>
    </row>
    <row r="461" customFormat="false" ht="13.2" hidden="false" customHeight="false" outlineLevel="0" collapsed="false">
      <c r="R461" s="90"/>
    </row>
    <row r="462" customFormat="false" ht="13.2" hidden="false" customHeight="false" outlineLevel="0" collapsed="false">
      <c r="R462" s="90"/>
    </row>
    <row r="463" customFormat="false" ht="13.2" hidden="false" customHeight="false" outlineLevel="0" collapsed="false">
      <c r="R463" s="90"/>
    </row>
    <row r="464" customFormat="false" ht="13.2" hidden="false" customHeight="false" outlineLevel="0" collapsed="false">
      <c r="R464" s="90"/>
    </row>
    <row r="465" customFormat="false" ht="13.2" hidden="false" customHeight="false" outlineLevel="0" collapsed="false">
      <c r="R465" s="90"/>
    </row>
    <row r="466" customFormat="false" ht="13.2" hidden="false" customHeight="false" outlineLevel="0" collapsed="false">
      <c r="R466" s="90"/>
    </row>
    <row r="467" customFormat="false" ht="13.2" hidden="false" customHeight="false" outlineLevel="0" collapsed="false">
      <c r="R467" s="90"/>
    </row>
    <row r="468" customFormat="false" ht="13.2" hidden="false" customHeight="false" outlineLevel="0" collapsed="false">
      <c r="R468" s="90"/>
    </row>
    <row r="469" customFormat="false" ht="13.2" hidden="false" customHeight="false" outlineLevel="0" collapsed="false">
      <c r="R469" s="90"/>
    </row>
    <row r="470" customFormat="false" ht="13.2" hidden="false" customHeight="false" outlineLevel="0" collapsed="false">
      <c r="R470" s="90"/>
    </row>
    <row r="471" customFormat="false" ht="13.2" hidden="false" customHeight="false" outlineLevel="0" collapsed="false">
      <c r="R471" s="90"/>
    </row>
    <row r="472" customFormat="false" ht="13.2" hidden="false" customHeight="false" outlineLevel="0" collapsed="false">
      <c r="R472" s="90"/>
    </row>
    <row r="473" customFormat="false" ht="13.2" hidden="false" customHeight="false" outlineLevel="0" collapsed="false">
      <c r="R473" s="90"/>
    </row>
    <row r="474" customFormat="false" ht="13.2" hidden="false" customHeight="false" outlineLevel="0" collapsed="false">
      <c r="R474" s="90"/>
    </row>
    <row r="475" customFormat="false" ht="13.2" hidden="false" customHeight="false" outlineLevel="0" collapsed="false">
      <c r="R475" s="90"/>
    </row>
    <row r="476" customFormat="false" ht="13.2" hidden="false" customHeight="false" outlineLevel="0" collapsed="false">
      <c r="R476" s="90"/>
    </row>
    <row r="477" customFormat="false" ht="13.2" hidden="false" customHeight="false" outlineLevel="0" collapsed="false">
      <c r="R477" s="90"/>
    </row>
    <row r="478" customFormat="false" ht="13.2" hidden="false" customHeight="false" outlineLevel="0" collapsed="false">
      <c r="R478" s="90"/>
    </row>
    <row r="479" customFormat="false" ht="13.2" hidden="false" customHeight="false" outlineLevel="0" collapsed="false">
      <c r="R479" s="90"/>
    </row>
    <row r="480" customFormat="false" ht="13.2" hidden="false" customHeight="false" outlineLevel="0" collapsed="false">
      <c r="R480" s="90"/>
    </row>
    <row r="481" customFormat="false" ht="13.2" hidden="false" customHeight="false" outlineLevel="0" collapsed="false">
      <c r="R481" s="90"/>
    </row>
    <row r="482" customFormat="false" ht="13.2" hidden="false" customHeight="false" outlineLevel="0" collapsed="false">
      <c r="R482" s="90"/>
    </row>
    <row r="483" customFormat="false" ht="13.2" hidden="false" customHeight="false" outlineLevel="0" collapsed="false">
      <c r="R483" s="90"/>
    </row>
    <row r="484" customFormat="false" ht="13.2" hidden="false" customHeight="false" outlineLevel="0" collapsed="false">
      <c r="R484" s="90"/>
    </row>
    <row r="485" customFormat="false" ht="13.2" hidden="false" customHeight="false" outlineLevel="0" collapsed="false">
      <c r="R485" s="90"/>
    </row>
    <row r="486" customFormat="false" ht="13.2" hidden="false" customHeight="false" outlineLevel="0" collapsed="false">
      <c r="R486" s="90"/>
    </row>
    <row r="487" customFormat="false" ht="13.2" hidden="false" customHeight="false" outlineLevel="0" collapsed="false">
      <c r="R487" s="90"/>
    </row>
    <row r="488" customFormat="false" ht="13.2" hidden="false" customHeight="false" outlineLevel="0" collapsed="false">
      <c r="R488" s="90"/>
    </row>
    <row r="489" customFormat="false" ht="13.2" hidden="false" customHeight="false" outlineLevel="0" collapsed="false">
      <c r="R489" s="90"/>
    </row>
    <row r="490" customFormat="false" ht="13.2" hidden="false" customHeight="false" outlineLevel="0" collapsed="false">
      <c r="R490" s="90"/>
    </row>
    <row r="491" customFormat="false" ht="13.2" hidden="false" customHeight="false" outlineLevel="0" collapsed="false">
      <c r="R491" s="90"/>
    </row>
    <row r="492" customFormat="false" ht="13.2" hidden="false" customHeight="false" outlineLevel="0" collapsed="false">
      <c r="R492" s="90"/>
    </row>
    <row r="493" customFormat="false" ht="13.2" hidden="false" customHeight="false" outlineLevel="0" collapsed="false">
      <c r="R493" s="90"/>
    </row>
    <row r="494" customFormat="false" ht="13.2" hidden="false" customHeight="false" outlineLevel="0" collapsed="false">
      <c r="R494" s="90"/>
    </row>
    <row r="495" customFormat="false" ht="13.2" hidden="false" customHeight="false" outlineLevel="0" collapsed="false">
      <c r="R495" s="90"/>
    </row>
    <row r="496" customFormat="false" ht="13.2" hidden="false" customHeight="false" outlineLevel="0" collapsed="false">
      <c r="R496" s="90"/>
    </row>
    <row r="497" customFormat="false" ht="13.2" hidden="false" customHeight="false" outlineLevel="0" collapsed="false">
      <c r="R497" s="90"/>
    </row>
    <row r="498" customFormat="false" ht="13.2" hidden="false" customHeight="false" outlineLevel="0" collapsed="false">
      <c r="R498" s="90"/>
    </row>
    <row r="499" customFormat="false" ht="13.2" hidden="false" customHeight="false" outlineLevel="0" collapsed="false">
      <c r="R499" s="90"/>
    </row>
    <row r="500" customFormat="false" ht="13.2" hidden="false" customHeight="false" outlineLevel="0" collapsed="false">
      <c r="R500" s="90"/>
    </row>
    <row r="501" customFormat="false" ht="13.2" hidden="false" customHeight="false" outlineLevel="0" collapsed="false">
      <c r="R501" s="90"/>
    </row>
    <row r="502" customFormat="false" ht="13.2" hidden="false" customHeight="false" outlineLevel="0" collapsed="false">
      <c r="R502" s="90"/>
    </row>
    <row r="503" customFormat="false" ht="13.2" hidden="false" customHeight="false" outlineLevel="0" collapsed="false">
      <c r="R503" s="90"/>
    </row>
    <row r="504" customFormat="false" ht="13.2" hidden="false" customHeight="false" outlineLevel="0" collapsed="false">
      <c r="R504" s="90"/>
    </row>
    <row r="505" customFormat="false" ht="13.2" hidden="false" customHeight="false" outlineLevel="0" collapsed="false">
      <c r="R505" s="90"/>
    </row>
    <row r="506" customFormat="false" ht="13.2" hidden="false" customHeight="false" outlineLevel="0" collapsed="false">
      <c r="R506" s="90"/>
    </row>
    <row r="507" customFormat="false" ht="13.2" hidden="false" customHeight="false" outlineLevel="0" collapsed="false">
      <c r="R507" s="90"/>
    </row>
    <row r="508" customFormat="false" ht="13.2" hidden="false" customHeight="false" outlineLevel="0" collapsed="false">
      <c r="R508" s="90"/>
    </row>
    <row r="509" customFormat="false" ht="13.2" hidden="false" customHeight="false" outlineLevel="0" collapsed="false">
      <c r="R509" s="90"/>
    </row>
    <row r="510" customFormat="false" ht="13.2" hidden="false" customHeight="false" outlineLevel="0" collapsed="false">
      <c r="R510" s="90"/>
    </row>
    <row r="511" customFormat="false" ht="13.2" hidden="false" customHeight="false" outlineLevel="0" collapsed="false">
      <c r="R511" s="90"/>
    </row>
    <row r="512" customFormat="false" ht="13.2" hidden="false" customHeight="false" outlineLevel="0" collapsed="false">
      <c r="R512" s="90"/>
    </row>
    <row r="513" customFormat="false" ht="13.2" hidden="false" customHeight="false" outlineLevel="0" collapsed="false">
      <c r="R513" s="90"/>
    </row>
    <row r="514" customFormat="false" ht="13.2" hidden="false" customHeight="false" outlineLevel="0" collapsed="false">
      <c r="R514" s="90"/>
    </row>
    <row r="515" customFormat="false" ht="13.2" hidden="false" customHeight="false" outlineLevel="0" collapsed="false">
      <c r="R515" s="90"/>
    </row>
    <row r="516" customFormat="false" ht="13.2" hidden="false" customHeight="false" outlineLevel="0" collapsed="false">
      <c r="R516" s="90"/>
    </row>
    <row r="517" customFormat="false" ht="13.2" hidden="false" customHeight="false" outlineLevel="0" collapsed="false">
      <c r="R517" s="90"/>
    </row>
    <row r="518" customFormat="false" ht="13.2" hidden="false" customHeight="false" outlineLevel="0" collapsed="false">
      <c r="R518" s="90"/>
    </row>
    <row r="519" customFormat="false" ht="13.2" hidden="false" customHeight="false" outlineLevel="0" collapsed="false">
      <c r="R519" s="90"/>
    </row>
    <row r="520" customFormat="false" ht="13.2" hidden="false" customHeight="false" outlineLevel="0" collapsed="false">
      <c r="R520" s="90"/>
    </row>
    <row r="521" customFormat="false" ht="13.2" hidden="false" customHeight="false" outlineLevel="0" collapsed="false">
      <c r="R521" s="90"/>
    </row>
    <row r="522" customFormat="false" ht="13.2" hidden="false" customHeight="false" outlineLevel="0" collapsed="false">
      <c r="R522" s="90"/>
    </row>
    <row r="523" customFormat="false" ht="13.2" hidden="false" customHeight="false" outlineLevel="0" collapsed="false">
      <c r="R523" s="90"/>
    </row>
    <row r="524" customFormat="false" ht="13.2" hidden="false" customHeight="false" outlineLevel="0" collapsed="false">
      <c r="R524" s="90"/>
    </row>
    <row r="525" customFormat="false" ht="13.2" hidden="false" customHeight="false" outlineLevel="0" collapsed="false">
      <c r="R525" s="90"/>
    </row>
    <row r="526" customFormat="false" ht="13.2" hidden="false" customHeight="false" outlineLevel="0" collapsed="false">
      <c r="R526" s="90"/>
    </row>
    <row r="527" customFormat="false" ht="13.2" hidden="false" customHeight="false" outlineLevel="0" collapsed="false">
      <c r="R527" s="90"/>
    </row>
    <row r="528" customFormat="false" ht="13.2" hidden="false" customHeight="false" outlineLevel="0" collapsed="false">
      <c r="R528" s="90"/>
    </row>
    <row r="529" customFormat="false" ht="13.2" hidden="false" customHeight="false" outlineLevel="0" collapsed="false">
      <c r="R529" s="90"/>
    </row>
    <row r="530" customFormat="false" ht="13.2" hidden="false" customHeight="false" outlineLevel="0" collapsed="false">
      <c r="R530" s="90"/>
    </row>
    <row r="531" customFormat="false" ht="13.2" hidden="false" customHeight="false" outlineLevel="0" collapsed="false">
      <c r="R531" s="90"/>
    </row>
    <row r="532" customFormat="false" ht="13.2" hidden="false" customHeight="false" outlineLevel="0" collapsed="false">
      <c r="R532" s="90"/>
    </row>
    <row r="533" customFormat="false" ht="13.2" hidden="false" customHeight="false" outlineLevel="0" collapsed="false">
      <c r="R533" s="90"/>
    </row>
    <row r="534" customFormat="false" ht="13.2" hidden="false" customHeight="false" outlineLevel="0" collapsed="false">
      <c r="R534" s="90"/>
    </row>
    <row r="535" customFormat="false" ht="13.2" hidden="false" customHeight="false" outlineLevel="0" collapsed="false">
      <c r="R535" s="90"/>
    </row>
    <row r="536" customFormat="false" ht="13.2" hidden="false" customHeight="false" outlineLevel="0" collapsed="false">
      <c r="R536" s="90"/>
    </row>
    <row r="537" customFormat="false" ht="13.2" hidden="false" customHeight="false" outlineLevel="0" collapsed="false">
      <c r="R537" s="90"/>
    </row>
    <row r="538" customFormat="false" ht="13.2" hidden="false" customHeight="false" outlineLevel="0" collapsed="false">
      <c r="R538" s="90"/>
    </row>
    <row r="539" customFormat="false" ht="13.2" hidden="false" customHeight="false" outlineLevel="0" collapsed="false">
      <c r="R539" s="90"/>
    </row>
    <row r="540" customFormat="false" ht="13.2" hidden="false" customHeight="false" outlineLevel="0" collapsed="false">
      <c r="R540" s="90"/>
    </row>
    <row r="541" customFormat="false" ht="13.2" hidden="false" customHeight="false" outlineLevel="0" collapsed="false">
      <c r="R541" s="90"/>
    </row>
    <row r="542" customFormat="false" ht="13.2" hidden="false" customHeight="false" outlineLevel="0" collapsed="false">
      <c r="R542" s="90"/>
    </row>
    <row r="543" customFormat="false" ht="13.2" hidden="false" customHeight="false" outlineLevel="0" collapsed="false">
      <c r="R543" s="90"/>
    </row>
    <row r="544" customFormat="false" ht="13.2" hidden="false" customHeight="false" outlineLevel="0" collapsed="false">
      <c r="R544" s="90"/>
    </row>
    <row r="545" customFormat="false" ht="13.2" hidden="false" customHeight="false" outlineLevel="0" collapsed="false">
      <c r="R545" s="90"/>
    </row>
    <row r="546" customFormat="false" ht="13.2" hidden="false" customHeight="false" outlineLevel="0" collapsed="false">
      <c r="R546" s="90"/>
    </row>
  </sheetData>
  <mergeCells count="3">
    <mergeCell ref="A1:R1"/>
    <mergeCell ref="A3:R3"/>
    <mergeCell ref="A16:R16"/>
  </mergeCells>
  <printOptions headings="false" gridLines="true" gridLinesSet="true" horizontalCentered="false" verticalCentered="false"/>
  <pageMargins left="0.25" right="0.25" top="0.5" bottom="0.5" header="0.5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3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5:29:25Z</dcterms:created>
  <dc:creator>colemald</dc:creator>
  <dc:description/>
  <dc:language>en-US</dc:language>
  <cp:lastModifiedBy>Claudette, Moss</cp:lastModifiedBy>
  <cp:lastPrinted>2020-11-16T17:11:09Z</cp:lastPrinted>
  <dcterms:modified xsi:type="dcterms:W3CDTF">2024-05-01T17:33:15Z</dcterms:modified>
  <cp:revision>0</cp:revision>
  <dc:subject/>
  <dc:title/>
</cp:coreProperties>
</file>