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Bud" sheetId="1" state="visible" r:id="rId2"/>
  </sheets>
  <definedNames>
    <definedName function="false" hidden="false" localSheetId="0" name="_xlnm.Print_Area" vbProcedure="false">'2020 Bud'!$A$1:$R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129">
  <si>
    <t xml:space="preserve">Marion County Ambulance District 2020 Budget</t>
  </si>
  <si>
    <t xml:space="preserve"> </t>
  </si>
  <si>
    <t xml:space="preserve">2020 Budget Amount</t>
  </si>
  <si>
    <t xml:space="preserve">Actual        January </t>
  </si>
  <si>
    <t xml:space="preserve">Actual    February</t>
  </si>
  <si>
    <t xml:space="preserve">Actual                March</t>
  </si>
  <si>
    <t xml:space="preserve">Actual                  April</t>
  </si>
  <si>
    <t xml:space="preserve">Actual             May</t>
  </si>
  <si>
    <t xml:space="preserve">Actual               June</t>
  </si>
  <si>
    <t xml:space="preserve">Actual                July</t>
  </si>
  <si>
    <t xml:space="preserve">Actual    August</t>
  </si>
  <si>
    <t xml:space="preserve">Actual             Sept.</t>
  </si>
  <si>
    <t xml:space="preserve">Actual              Oct. </t>
  </si>
  <si>
    <t xml:space="preserve">Actual            Nov.</t>
  </si>
  <si>
    <t xml:space="preserve">Actual               Dec.</t>
  </si>
  <si>
    <t xml:space="preserve">YTD Totals </t>
  </si>
  <si>
    <t xml:space="preserve">Account Balances</t>
  </si>
  <si>
    <t xml:space="preserve">%</t>
  </si>
  <si>
    <t xml:space="preserve">Sales Tax</t>
  </si>
  <si>
    <t xml:space="preserve">  </t>
  </si>
  <si>
    <t xml:space="preserve">Taxes - Marion</t>
  </si>
  <si>
    <t xml:space="preserve">Taxes - Ralls</t>
  </si>
  <si>
    <t xml:space="preserve">MCAD Service Charges</t>
  </si>
  <si>
    <t xml:space="preserve">RCAD Services Charges</t>
  </si>
  <si>
    <t xml:space="preserve">Contract Fees</t>
  </si>
  <si>
    <t xml:space="preserve">Interest</t>
  </si>
  <si>
    <t xml:space="preserve">Reimbursements</t>
  </si>
  <si>
    <t xml:space="preserve">U.S. Cellular Fees</t>
  </si>
  <si>
    <t xml:space="preserve">Misc. Income</t>
  </si>
  <si>
    <t xml:space="preserve">Cardinal Glennon</t>
  </si>
  <si>
    <t xml:space="preserve"> University Contract</t>
  </si>
  <si>
    <t xml:space="preserve">Income Grand Total</t>
  </si>
  <si>
    <t xml:space="preserve">Expenses</t>
  </si>
  <si>
    <t xml:space="preserve">100  Administration</t>
  </si>
  <si>
    <t xml:space="preserve">Annual Bud.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101 - Telephone</t>
  </si>
  <si>
    <t xml:space="preserve">102 - Postage</t>
  </si>
  <si>
    <t xml:space="preserve">103 - Supplies</t>
  </si>
  <si>
    <t xml:space="preserve">104 - Equipment</t>
  </si>
  <si>
    <t xml:space="preserve">105 - Election Ex.</t>
  </si>
  <si>
    <t xml:space="preserve">106 - Ad. Exp.</t>
  </si>
  <si>
    <t xml:space="preserve">107 - Admin. Sal.</t>
  </si>
  <si>
    <t xml:space="preserve">108 - Education Sal.</t>
  </si>
  <si>
    <t xml:space="preserve">109 - Soc. Security</t>
  </si>
  <si>
    <t xml:space="preserve">110 - Med. Ins.</t>
  </si>
  <si>
    <t xml:space="preserve">111 - Pension </t>
  </si>
  <si>
    <t xml:space="preserve">112 - Education</t>
  </si>
  <si>
    <t xml:space="preserve">100 Sub Total</t>
  </si>
  <si>
    <t xml:space="preserve">200                Hourly Salaries</t>
  </si>
  <si>
    <t xml:space="preserve">Annual Bud</t>
  </si>
  <si>
    <t xml:space="preserve">Monthly Bud</t>
  </si>
  <si>
    <t xml:space="preserve">201 - Marion Co.</t>
  </si>
  <si>
    <t xml:space="preserve">202 - Ralls Co.</t>
  </si>
  <si>
    <t xml:space="preserve">200 Sub Total</t>
  </si>
  <si>
    <t xml:space="preserve">300                      Fixed Expenses</t>
  </si>
  <si>
    <t xml:space="preserve">301 - Soc Sec (Hrly)</t>
  </si>
  <si>
    <t xml:space="preserve">302 - Workers Comp</t>
  </si>
  <si>
    <t xml:space="preserve">303 - Auto Ins.</t>
  </si>
  <si>
    <t xml:space="preserve">304 - General Liab.</t>
  </si>
  <si>
    <t xml:space="preserve">307 - Medical Ins.</t>
  </si>
  <si>
    <t xml:space="preserve">308 - Uniform Exp.</t>
  </si>
  <si>
    <t xml:space="preserve">308A - Protective Equ.</t>
  </si>
  <si>
    <t xml:space="preserve">309 - Legal &amp; Prof.</t>
  </si>
  <si>
    <t xml:space="preserve">310 - Audit Exp.</t>
  </si>
  <si>
    <t xml:space="preserve">311 - Misc. Benefits</t>
  </si>
  <si>
    <t xml:space="preserve">312 - Utility Exp.</t>
  </si>
  <si>
    <t xml:space="preserve">313 - Ralls Trk Lease</t>
  </si>
  <si>
    <t xml:space="preserve">315 - Billing Charge</t>
  </si>
  <si>
    <t xml:space="preserve">316 - Medical Dir.</t>
  </si>
  <si>
    <t xml:space="preserve">317 - Unemp. Exp.</t>
  </si>
  <si>
    <t xml:space="preserve">318-Lease Payment</t>
  </si>
  <si>
    <t xml:space="preserve">300 Sub Total</t>
  </si>
  <si>
    <t xml:space="preserve">400                    Build. &amp; Maint.</t>
  </si>
  <si>
    <t xml:space="preserve">401 - Cleaning Exp.</t>
  </si>
  <si>
    <t xml:space="preserve">402 - Laundry Exp.</t>
  </si>
  <si>
    <t xml:space="preserve">403 - Building Exp.</t>
  </si>
  <si>
    <t xml:space="preserve">404 - Radio Exp.</t>
  </si>
  <si>
    <t xml:space="preserve">405 - Service Cont.</t>
  </si>
  <si>
    <t xml:space="preserve">400 Sub Total</t>
  </si>
  <si>
    <t xml:space="preserve">500                         Vehicle &amp; Maint</t>
  </si>
  <si>
    <t xml:space="preserve">June </t>
  </si>
  <si>
    <t xml:space="preserve">Account Balaces</t>
  </si>
  <si>
    <t xml:space="preserve">501 - Fuel &amp; Oil</t>
  </si>
  <si>
    <t xml:space="preserve">502 - Veh. Maint.</t>
  </si>
  <si>
    <t xml:space="preserve">503 - Veh. Repair</t>
  </si>
  <si>
    <t xml:space="preserve">504 - Equip. Exp.</t>
  </si>
  <si>
    <t xml:space="preserve">505 - Tire Exp.</t>
  </si>
  <si>
    <t xml:space="preserve">506 - Medical Sup.</t>
  </si>
  <si>
    <t xml:space="preserve">507- Oxygen</t>
  </si>
  <si>
    <t xml:space="preserve">500 Sub Total</t>
  </si>
  <si>
    <t xml:space="preserve">600          Capital Expense</t>
  </si>
  <si>
    <t xml:space="preserve">Aug </t>
  </si>
  <si>
    <t xml:space="preserve">601 - Vehicle Replac</t>
  </si>
  <si>
    <t xml:space="preserve">602 - Equip Pur Repl</t>
  </si>
  <si>
    <t xml:space="preserve">603 - Capital Exp.</t>
  </si>
  <si>
    <t xml:space="preserve">600 Sub Total</t>
  </si>
  <si>
    <t xml:space="preserve">700                 Other</t>
  </si>
  <si>
    <t xml:space="preserve"> Aug</t>
  </si>
  <si>
    <t xml:space="preserve">701 - Refund Exp.</t>
  </si>
  <si>
    <t xml:space="preserve">702 - Misc. Exp.</t>
  </si>
  <si>
    <t xml:space="preserve">700 Sub Total</t>
  </si>
  <si>
    <t xml:space="preserve">800             Training</t>
  </si>
  <si>
    <t xml:space="preserve">801 - Education</t>
  </si>
  <si>
    <t xml:space="preserve">802-Commun. Training</t>
  </si>
  <si>
    <t xml:space="preserve">803 - Training Equip.</t>
  </si>
  <si>
    <t xml:space="preserve">804 - Tuition Expense</t>
  </si>
  <si>
    <t xml:space="preserve">805 - Outside Instr.</t>
  </si>
  <si>
    <t xml:space="preserve">800 Sub Total</t>
  </si>
  <si>
    <t xml:space="preserve">900                       Reimbursed Expences</t>
  </si>
  <si>
    <t xml:space="preserve">901 - Misc Reimbursed Expenses</t>
  </si>
  <si>
    <t xml:space="preserve">900 Sub Total</t>
  </si>
  <si>
    <t xml:space="preserve">Expense Grand Total </t>
  </si>
  <si>
    <t xml:space="preserve">Act Bal</t>
  </si>
  <si>
    <t xml:space="preserve">Total Income</t>
  </si>
  <si>
    <t xml:space="preserve">Total Expense</t>
  </si>
  <si>
    <t xml:space="preserve">Net Profit / (Los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1.42"/>
    <col collapsed="false" customWidth="true" hidden="false" outlineLevel="0" max="3" min="3" style="0" width="10.71"/>
    <col collapsed="false" customWidth="true" hidden="false" outlineLevel="0" max="16" min="4" style="0" width="10.85"/>
    <col collapsed="false" customWidth="true" hidden="false" outlineLevel="0" max="17" min="17" style="0" width="11.8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0" t="s">
        <v>1</v>
      </c>
    </row>
    <row r="2" customFormat="false" ht="23.25" hidden="false" customHeight="false" outlineLevel="0" collapsed="false">
      <c r="A2" s="2"/>
      <c r="B2" s="3" t="s">
        <v>2</v>
      </c>
      <c r="C2" s="3" t="s">
        <v>1</v>
      </c>
      <c r="D2" s="3" t="s">
        <v>3</v>
      </c>
      <c r="E2" s="4" t="s">
        <v>4</v>
      </c>
      <c r="F2" s="3" t="s">
        <v>5</v>
      </c>
      <c r="G2" s="4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5" t="s">
        <v>15</v>
      </c>
      <c r="Q2" s="6" t="s">
        <v>16</v>
      </c>
      <c r="R2" s="7" t="s">
        <v>17</v>
      </c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4.25" hidden="false" customHeight="true" outlineLevel="0" collapsed="false">
      <c r="A4" s="8" t="s">
        <v>18</v>
      </c>
      <c r="B4" s="9" t="n">
        <v>2250000</v>
      </c>
      <c r="C4" s="9" t="n">
        <f aca="false">SUM(B4/12)</f>
        <v>187500</v>
      </c>
      <c r="D4" s="9" t="s">
        <v>1</v>
      </c>
      <c r="E4" s="9" t="s">
        <v>1</v>
      </c>
      <c r="F4" s="9" t="s">
        <v>1</v>
      </c>
      <c r="G4" s="9" t="s">
        <v>1</v>
      </c>
      <c r="H4" s="9" t="s">
        <v>1</v>
      </c>
      <c r="I4" s="9" t="s">
        <v>1</v>
      </c>
      <c r="J4" s="9" t="s">
        <v>1</v>
      </c>
      <c r="K4" s="9" t="s">
        <v>1</v>
      </c>
      <c r="L4" s="9" t="s">
        <v>1</v>
      </c>
      <c r="M4" s="9" t="s">
        <v>1</v>
      </c>
      <c r="N4" s="9" t="s">
        <v>19</v>
      </c>
      <c r="O4" s="10" t="s">
        <v>1</v>
      </c>
      <c r="P4" s="11" t="n">
        <f aca="false">SUM(D4:O4)</f>
        <v>0</v>
      </c>
      <c r="Q4" s="11" t="n">
        <f aca="false">SUM(B4-P4)</f>
        <v>2250000</v>
      </c>
      <c r="R4" s="12" t="n">
        <f aca="false">P4/B4%</f>
        <v>0</v>
      </c>
    </row>
    <row r="5" customFormat="false" ht="14.25" hidden="false" customHeight="true" outlineLevel="0" collapsed="false">
      <c r="A5" s="13" t="s">
        <v>20</v>
      </c>
      <c r="B5" s="14" t="n">
        <v>0</v>
      </c>
      <c r="C5" s="14" t="n">
        <f aca="false">SUM(B5/12)</f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5" t="s">
        <v>1</v>
      </c>
      <c r="P5" s="11" t="n">
        <f aca="false">SUM(D5:O5)</f>
        <v>0</v>
      </c>
      <c r="Q5" s="11" t="n">
        <f aca="false">SUM(B5-P5)</f>
        <v>0</v>
      </c>
      <c r="R5" s="11" t="s">
        <v>1</v>
      </c>
    </row>
    <row r="6" customFormat="false" ht="14.25" hidden="false" customHeight="true" outlineLevel="0" collapsed="false">
      <c r="A6" s="13" t="s">
        <v>21</v>
      </c>
      <c r="B6" s="14" t="n">
        <v>0</v>
      </c>
      <c r="C6" s="14" t="n">
        <f aca="false">SUM(B6/12)</f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s">
        <v>1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5" t="s">
        <v>1</v>
      </c>
      <c r="P6" s="11" t="n">
        <f aca="false">SUM(D6:O6)</f>
        <v>0</v>
      </c>
      <c r="Q6" s="11" t="n">
        <f aca="false">SUM(B6-P6)</f>
        <v>0</v>
      </c>
      <c r="R6" s="11"/>
    </row>
    <row r="7" customFormat="false" ht="14.25" hidden="false" customHeight="true" outlineLevel="0" collapsed="false">
      <c r="A7" s="13" t="s">
        <v>22</v>
      </c>
      <c r="B7" s="14" t="n">
        <v>2475000</v>
      </c>
      <c r="C7" s="14" t="n">
        <f aca="false">SUM(B7/12)</f>
        <v>206250</v>
      </c>
      <c r="D7" s="14" t="s">
        <v>1</v>
      </c>
      <c r="E7" s="14" t="s">
        <v>19</v>
      </c>
      <c r="F7" s="14" t="s">
        <v>1</v>
      </c>
      <c r="G7" s="14" t="s">
        <v>1</v>
      </c>
      <c r="H7" s="14" t="s">
        <v>1</v>
      </c>
      <c r="I7" s="14" t="s">
        <v>1</v>
      </c>
      <c r="J7" s="14" t="s">
        <v>1</v>
      </c>
      <c r="K7" s="14" t="s">
        <v>1</v>
      </c>
      <c r="L7" s="14" t="s">
        <v>1</v>
      </c>
      <c r="M7" s="14" t="s">
        <v>1</v>
      </c>
      <c r="N7" s="14" t="s">
        <v>1</v>
      </c>
      <c r="O7" s="15" t="s">
        <v>1</v>
      </c>
      <c r="P7" s="11" t="n">
        <f aca="false">SUM(D7:O7)</f>
        <v>0</v>
      </c>
      <c r="Q7" s="11" t="n">
        <f aca="false">SUM(B7-P7)</f>
        <v>2475000</v>
      </c>
      <c r="R7" s="11" t="n">
        <f aca="false">P7/B7%</f>
        <v>0</v>
      </c>
    </row>
    <row r="8" customFormat="false" ht="14.25" hidden="false" customHeight="true" outlineLevel="0" collapsed="false">
      <c r="A8" s="13" t="s">
        <v>23</v>
      </c>
      <c r="B8" s="14" t="n">
        <v>0</v>
      </c>
      <c r="C8" s="14" t="n">
        <f aca="false">SUM(B8/12)</f>
        <v>0</v>
      </c>
      <c r="D8" s="14" t="s">
        <v>1</v>
      </c>
      <c r="E8" s="14" t="s">
        <v>1</v>
      </c>
      <c r="F8" s="14" t="s">
        <v>1</v>
      </c>
      <c r="G8" s="14" t="s">
        <v>1</v>
      </c>
      <c r="H8" s="14" t="s">
        <v>1</v>
      </c>
      <c r="I8" s="14" t="s">
        <v>1</v>
      </c>
      <c r="J8" s="14" t="s">
        <v>1</v>
      </c>
      <c r="K8" s="14" t="s">
        <v>19</v>
      </c>
      <c r="L8" s="14" t="s">
        <v>1</v>
      </c>
      <c r="M8" s="14" t="s">
        <v>1</v>
      </c>
      <c r="N8" s="14" t="s">
        <v>1</v>
      </c>
      <c r="O8" s="15" t="s">
        <v>1</v>
      </c>
      <c r="P8" s="11" t="n">
        <f aca="false">SUM(D8:O8)</f>
        <v>0</v>
      </c>
      <c r="Q8" s="11" t="n">
        <f aca="false">SUM(B8-P8)</f>
        <v>0</v>
      </c>
      <c r="R8" s="11" t="s">
        <v>1</v>
      </c>
    </row>
    <row r="9" customFormat="false" ht="14.25" hidden="false" customHeight="true" outlineLevel="0" collapsed="false">
      <c r="A9" s="13" t="s">
        <v>24</v>
      </c>
      <c r="B9" s="14" t="n">
        <v>440500</v>
      </c>
      <c r="C9" s="14" t="n">
        <f aca="false">SUM(B9/12)</f>
        <v>36708.3333333333</v>
      </c>
      <c r="D9" s="14" t="s">
        <v>1</v>
      </c>
      <c r="E9" s="14" t="s">
        <v>1</v>
      </c>
      <c r="F9" s="14" t="s">
        <v>1</v>
      </c>
      <c r="G9" s="14" t="s">
        <v>1</v>
      </c>
      <c r="H9" s="14" t="s">
        <v>1</v>
      </c>
      <c r="I9" s="14" t="s">
        <v>1</v>
      </c>
      <c r="J9" s="14" t="s">
        <v>1</v>
      </c>
      <c r="K9" s="14" t="s">
        <v>1</v>
      </c>
      <c r="L9" s="14" t="s">
        <v>1</v>
      </c>
      <c r="M9" s="14" t="s">
        <v>1</v>
      </c>
      <c r="N9" s="14" t="s">
        <v>1</v>
      </c>
      <c r="O9" s="15" t="s">
        <v>1</v>
      </c>
      <c r="P9" s="11" t="n">
        <f aca="false">SUM(D9:O9)</f>
        <v>0</v>
      </c>
      <c r="Q9" s="11" t="n">
        <f aca="false">SUM(B9-P9)</f>
        <v>440500</v>
      </c>
      <c r="R9" s="11" t="s">
        <v>1</v>
      </c>
    </row>
    <row r="10" customFormat="false" ht="14.25" hidden="false" customHeight="true" outlineLevel="0" collapsed="false">
      <c r="A10" s="13" t="s">
        <v>25</v>
      </c>
      <c r="B10" s="14" t="n">
        <v>30000</v>
      </c>
      <c r="C10" s="14" t="n">
        <f aca="false">SUM(B10/12)</f>
        <v>2500</v>
      </c>
      <c r="D10" s="14" t="s">
        <v>1</v>
      </c>
      <c r="E10" s="14" t="s">
        <v>1</v>
      </c>
      <c r="F10" s="14" t="s">
        <v>1</v>
      </c>
      <c r="G10" s="14" t="s">
        <v>1</v>
      </c>
      <c r="H10" s="14" t="s">
        <v>1</v>
      </c>
      <c r="I10" s="14" t="s">
        <v>1</v>
      </c>
      <c r="J10" s="14" t="s">
        <v>1</v>
      </c>
      <c r="K10" s="14" t="s">
        <v>1</v>
      </c>
      <c r="L10" s="14" t="s">
        <v>1</v>
      </c>
      <c r="M10" s="14" t="s">
        <v>1</v>
      </c>
      <c r="N10" s="14" t="s">
        <v>1</v>
      </c>
      <c r="O10" s="15" t="s">
        <v>1</v>
      </c>
      <c r="P10" s="11" t="n">
        <f aca="false">SUM(D10:O10)</f>
        <v>0</v>
      </c>
      <c r="Q10" s="11" t="n">
        <f aca="false">SUM(B10-P10)</f>
        <v>30000</v>
      </c>
      <c r="R10" s="11" t="n">
        <f aca="false">P10/B10%</f>
        <v>0</v>
      </c>
    </row>
    <row r="11" customFormat="false" ht="14.25" hidden="false" customHeight="true" outlineLevel="0" collapsed="false">
      <c r="A11" s="13" t="s">
        <v>26</v>
      </c>
      <c r="B11" s="14" t="n">
        <v>0</v>
      </c>
      <c r="C11" s="14" t="n">
        <f aca="false">SUM(B11/12)</f>
        <v>0</v>
      </c>
      <c r="D11" s="14" t="s">
        <v>1</v>
      </c>
      <c r="E11" s="14" t="s">
        <v>1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s">
        <v>1</v>
      </c>
      <c r="O11" s="15" t="s">
        <v>1</v>
      </c>
      <c r="P11" s="11" t="n">
        <f aca="false">SUM(D11:O11)</f>
        <v>0</v>
      </c>
      <c r="Q11" s="11" t="n">
        <f aca="false">SUM(B11-P11)</f>
        <v>0</v>
      </c>
      <c r="R11" s="11"/>
    </row>
    <row r="12" customFormat="false" ht="14.25" hidden="false" customHeight="true" outlineLevel="0" collapsed="false">
      <c r="A12" s="13" t="s">
        <v>27</v>
      </c>
      <c r="B12" s="14" t="n">
        <v>5500</v>
      </c>
      <c r="C12" s="14" t="n">
        <f aca="false">SUM(B12/12)</f>
        <v>458.333333333333</v>
      </c>
      <c r="D12" s="14" t="s">
        <v>19</v>
      </c>
      <c r="E12" s="14" t="s">
        <v>1</v>
      </c>
      <c r="F12" s="14" t="s">
        <v>1</v>
      </c>
      <c r="G12" s="14" t="s">
        <v>1</v>
      </c>
      <c r="H12" s="14" t="s">
        <v>1</v>
      </c>
      <c r="I12" s="14" t="s">
        <v>1</v>
      </c>
      <c r="J12" s="14" t="s">
        <v>1</v>
      </c>
      <c r="K12" s="14" t="s">
        <v>1</v>
      </c>
      <c r="L12" s="14" t="s">
        <v>1</v>
      </c>
      <c r="M12" s="14" t="s">
        <v>1</v>
      </c>
      <c r="N12" s="14" t="s">
        <v>1</v>
      </c>
      <c r="O12" s="15" t="s">
        <v>1</v>
      </c>
      <c r="P12" s="11" t="n">
        <f aca="false">SUM(D12:O12)</f>
        <v>0</v>
      </c>
      <c r="Q12" s="11" t="n">
        <f aca="false">SUM(B12-P12)</f>
        <v>5500</v>
      </c>
      <c r="R12" s="11" t="n">
        <f aca="false">P12/B12%</f>
        <v>0</v>
      </c>
    </row>
    <row r="13" customFormat="false" ht="14.25" hidden="false" customHeight="true" outlineLevel="0" collapsed="false">
      <c r="A13" s="13" t="s">
        <v>28</v>
      </c>
      <c r="B13" s="14" t="n">
        <v>25000</v>
      </c>
      <c r="C13" s="14" t="n">
        <f aca="false">SUM(B13/12)</f>
        <v>2083.33333333333</v>
      </c>
      <c r="D13" s="14" t="s">
        <v>1</v>
      </c>
      <c r="E13" s="14" t="s">
        <v>1</v>
      </c>
      <c r="F13" s="14" t="s">
        <v>1</v>
      </c>
      <c r="G13" s="14" t="s">
        <v>1</v>
      </c>
      <c r="H13" s="14" t="s">
        <v>1</v>
      </c>
      <c r="I13" s="14" t="s">
        <v>1</v>
      </c>
      <c r="J13" s="14" t="s">
        <v>1</v>
      </c>
      <c r="K13" s="14" t="s">
        <v>1</v>
      </c>
      <c r="L13" s="14" t="s">
        <v>1</v>
      </c>
      <c r="M13" s="14" t="s">
        <v>1</v>
      </c>
      <c r="N13" s="14" t="s">
        <v>1</v>
      </c>
      <c r="O13" s="15" t="s">
        <v>1</v>
      </c>
      <c r="P13" s="11" t="n">
        <f aca="false">SUM(D13:O13)</f>
        <v>0</v>
      </c>
      <c r="Q13" s="11" t="n">
        <f aca="false">SUM(B13-P13)</f>
        <v>25000</v>
      </c>
      <c r="R13" s="11" t="n">
        <f aca="false">P13/B13%</f>
        <v>0</v>
      </c>
    </row>
    <row r="14" customFormat="false" ht="14.25" hidden="false" customHeight="true" outlineLevel="0" collapsed="false">
      <c r="A14" s="13" t="s">
        <v>29</v>
      </c>
      <c r="B14" s="14" t="n">
        <v>82000</v>
      </c>
      <c r="C14" s="14" t="n">
        <f aca="false">SUM(B14/12)</f>
        <v>6833.33333333333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5" t="n">
        <v>0</v>
      </c>
      <c r="P14" s="11" t="n">
        <f aca="false">SUM(D14:O14)</f>
        <v>0</v>
      </c>
      <c r="Q14" s="11" t="n">
        <f aca="false">SUM(B14-P14)</f>
        <v>82000</v>
      </c>
      <c r="R14" s="11"/>
    </row>
    <row r="15" customFormat="false" ht="14.25" hidden="false" customHeight="true" outlineLevel="0" collapsed="false">
      <c r="A15" s="13" t="s">
        <v>30</v>
      </c>
      <c r="B15" s="16" t="n">
        <v>55000</v>
      </c>
      <c r="C15" s="16" t="n">
        <f aca="false">SUM(B15/12)</f>
        <v>4583.33333333333</v>
      </c>
      <c r="D15" s="16" t="s">
        <v>1</v>
      </c>
      <c r="E15" s="16" t="s">
        <v>1</v>
      </c>
      <c r="F15" s="16" t="s">
        <v>1</v>
      </c>
      <c r="G15" s="16" t="s">
        <v>1</v>
      </c>
      <c r="H15" s="16" t="s">
        <v>1</v>
      </c>
      <c r="I15" s="16" t="s">
        <v>1</v>
      </c>
      <c r="J15" s="16" t="s">
        <v>1</v>
      </c>
      <c r="K15" s="16" t="s">
        <v>1</v>
      </c>
      <c r="L15" s="16" t="s">
        <v>1</v>
      </c>
      <c r="M15" s="16" t="s">
        <v>1</v>
      </c>
      <c r="N15" s="16" t="s">
        <v>1</v>
      </c>
      <c r="O15" s="17"/>
      <c r="P15" s="18" t="n">
        <f aca="false">SUM(D15:O15)</f>
        <v>0</v>
      </c>
      <c r="Q15" s="18" t="n">
        <f aca="false">SUM(B15-P15)</f>
        <v>55000</v>
      </c>
      <c r="R15" s="19"/>
    </row>
    <row r="16" customFormat="false" ht="27" hidden="false" customHeight="false" outlineLevel="0" collapsed="false">
      <c r="A16" s="20" t="s">
        <v>31</v>
      </c>
      <c r="B16" s="21" t="n">
        <f aca="false">SUM(B4:B15)</f>
        <v>5363000</v>
      </c>
      <c r="C16" s="21" t="n">
        <f aca="false">SUM(C4:C15)</f>
        <v>446916.666666667</v>
      </c>
      <c r="D16" s="21" t="n">
        <f aca="false">SUM(D4:D15)</f>
        <v>0</v>
      </c>
      <c r="E16" s="21" t="n">
        <f aca="false">SUM(E4:E15)</f>
        <v>0</v>
      </c>
      <c r="F16" s="21" t="n">
        <f aca="false">SUM(F4:F15)</f>
        <v>0</v>
      </c>
      <c r="G16" s="21" t="n">
        <f aca="false">SUM(G4:G15)</f>
        <v>0</v>
      </c>
      <c r="H16" s="21" t="n">
        <f aca="false">SUM(H4:H15)</f>
        <v>0</v>
      </c>
      <c r="I16" s="21" t="n">
        <f aca="false">SUM(I4:I15)</f>
        <v>0</v>
      </c>
      <c r="J16" s="21" t="n">
        <f aca="false">SUM(J4:J15)</f>
        <v>0</v>
      </c>
      <c r="K16" s="21" t="n">
        <f aca="false">SUM(K4:K15)</f>
        <v>0</v>
      </c>
      <c r="L16" s="21" t="n">
        <f aca="false">SUM(L4:L15)</f>
        <v>0</v>
      </c>
      <c r="M16" s="21" t="n">
        <f aca="false">SUM(M4:M15)</f>
        <v>0</v>
      </c>
      <c r="N16" s="21" t="n">
        <f aca="false">SUM(N4:N15)</f>
        <v>0</v>
      </c>
      <c r="O16" s="22" t="n">
        <f aca="false">SUM(O4:O15)</f>
        <v>0</v>
      </c>
      <c r="P16" s="23" t="n">
        <f aca="false">SUM(P4:P15)</f>
        <v>0</v>
      </c>
      <c r="Q16" s="23" t="n">
        <f aca="false">SUM(Q4:Q15)</f>
        <v>5363000</v>
      </c>
      <c r="R16" s="23" t="n">
        <f aca="false">P16/B16%</f>
        <v>0</v>
      </c>
    </row>
    <row r="17" customFormat="false" ht="12.75" hidden="false" customHeight="fals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6"/>
      <c r="R17" s="26"/>
    </row>
    <row r="18" customFormat="false" ht="13.5" hidden="false" customHeight="fals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6"/>
      <c r="R18" s="26"/>
    </row>
    <row r="19" customFormat="false" ht="16.5" hidden="false" customHeight="false" outlineLevel="0" collapsed="false">
      <c r="A19" s="1" t="s">
        <v>32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26.25" hidden="false" customHeight="false" outlineLevel="0" collapsed="false">
      <c r="A20" s="29" t="s">
        <v>33</v>
      </c>
      <c r="B20" s="30" t="s">
        <v>34</v>
      </c>
      <c r="C20" s="31"/>
      <c r="D20" s="30" t="s">
        <v>35</v>
      </c>
      <c r="E20" s="30" t="s">
        <v>36</v>
      </c>
      <c r="F20" s="30" t="s">
        <v>37</v>
      </c>
      <c r="G20" s="30" t="s">
        <v>38</v>
      </c>
      <c r="H20" s="30" t="s">
        <v>39</v>
      </c>
      <c r="I20" s="30" t="s">
        <v>40</v>
      </c>
      <c r="J20" s="30" t="s">
        <v>41</v>
      </c>
      <c r="K20" s="30" t="s">
        <v>42</v>
      </c>
      <c r="L20" s="30" t="s">
        <v>43</v>
      </c>
      <c r="M20" s="30" t="s">
        <v>44</v>
      </c>
      <c r="N20" s="30" t="s">
        <v>45</v>
      </c>
      <c r="O20" s="30" t="s">
        <v>46</v>
      </c>
      <c r="P20" s="32" t="s">
        <v>47</v>
      </c>
      <c r="Q20" s="33" t="s">
        <v>16</v>
      </c>
      <c r="R20" s="34" t="s">
        <v>17</v>
      </c>
    </row>
    <row r="21" customFormat="false" ht="14.25" hidden="false" customHeight="true" outlineLevel="0" collapsed="false">
      <c r="A21" s="35" t="s">
        <v>48</v>
      </c>
      <c r="B21" s="36" t="n">
        <v>26000</v>
      </c>
      <c r="C21" s="14" t="n">
        <f aca="false">SUM(B21/12)</f>
        <v>2166.66666666667</v>
      </c>
      <c r="D21" s="37" t="s">
        <v>1</v>
      </c>
      <c r="E21" s="37" t="s">
        <v>1</v>
      </c>
      <c r="F21" s="37" t="s">
        <v>1</v>
      </c>
      <c r="G21" s="37" t="s">
        <v>1</v>
      </c>
      <c r="H21" s="37" t="s">
        <v>1</v>
      </c>
      <c r="I21" s="37" t="s">
        <v>1</v>
      </c>
      <c r="J21" s="37" t="s">
        <v>1</v>
      </c>
      <c r="K21" s="37" t="s">
        <v>1</v>
      </c>
      <c r="L21" s="37" t="s">
        <v>1</v>
      </c>
      <c r="M21" s="37" t="s">
        <v>1</v>
      </c>
      <c r="N21" s="37" t="s">
        <v>1</v>
      </c>
      <c r="O21" s="37" t="s">
        <v>1</v>
      </c>
      <c r="P21" s="12" t="n">
        <f aca="false">SUM(D21:O21)</f>
        <v>0</v>
      </c>
      <c r="Q21" s="12" t="n">
        <f aca="false">SUM(B21-P21)</f>
        <v>26000</v>
      </c>
      <c r="R21" s="12" t="n">
        <f aca="false">P21/B21%</f>
        <v>0</v>
      </c>
    </row>
    <row r="22" customFormat="false" ht="14.25" hidden="false" customHeight="true" outlineLevel="0" collapsed="false">
      <c r="A22" s="38" t="s">
        <v>49</v>
      </c>
      <c r="B22" s="14" t="n">
        <v>4200</v>
      </c>
      <c r="C22" s="14" t="n">
        <f aca="false">SUM(B22/12)</f>
        <v>350</v>
      </c>
      <c r="D22" s="39" t="s">
        <v>1</v>
      </c>
      <c r="E22" s="39" t="s">
        <v>1</v>
      </c>
      <c r="F22" s="39" t="s">
        <v>19</v>
      </c>
      <c r="G22" s="39" t="s">
        <v>1</v>
      </c>
      <c r="H22" s="39" t="s">
        <v>1</v>
      </c>
      <c r="I22" s="39" t="s">
        <v>1</v>
      </c>
      <c r="J22" s="39" t="s">
        <v>1</v>
      </c>
      <c r="K22" s="39" t="s">
        <v>1</v>
      </c>
      <c r="L22" s="39" t="s">
        <v>1</v>
      </c>
      <c r="M22" s="39" t="s">
        <v>1</v>
      </c>
      <c r="N22" s="39" t="s">
        <v>1</v>
      </c>
      <c r="O22" s="39" t="s">
        <v>1</v>
      </c>
      <c r="P22" s="11" t="n">
        <f aca="false">SUM(D22:O22)</f>
        <v>0</v>
      </c>
      <c r="Q22" s="11" t="n">
        <f aca="false">SUM(B22-P22)</f>
        <v>4200</v>
      </c>
      <c r="R22" s="11" t="n">
        <f aca="false">P22/B22%</f>
        <v>0</v>
      </c>
    </row>
    <row r="23" customFormat="false" ht="14.25" hidden="false" customHeight="true" outlineLevel="0" collapsed="false">
      <c r="A23" s="38" t="s">
        <v>50</v>
      </c>
      <c r="B23" s="14" t="n">
        <v>9800</v>
      </c>
      <c r="C23" s="14" t="n">
        <f aca="false">SUM(B23/12)</f>
        <v>816.666666666667</v>
      </c>
      <c r="D23" s="39" t="s">
        <v>1</v>
      </c>
      <c r="E23" s="39" t="s">
        <v>1</v>
      </c>
      <c r="F23" s="39" t="s">
        <v>1</v>
      </c>
      <c r="G23" s="39" t="s">
        <v>1</v>
      </c>
      <c r="H23" s="39" t="s">
        <v>1</v>
      </c>
      <c r="I23" s="39" t="s">
        <v>1</v>
      </c>
      <c r="J23" s="39" t="s">
        <v>1</v>
      </c>
      <c r="K23" s="39" t="s">
        <v>1</v>
      </c>
      <c r="L23" s="39" t="s">
        <v>1</v>
      </c>
      <c r="M23" s="39" t="s">
        <v>1</v>
      </c>
      <c r="N23" s="39" t="s">
        <v>1</v>
      </c>
      <c r="O23" s="39" t="s">
        <v>1</v>
      </c>
      <c r="P23" s="11" t="n">
        <f aca="false">SUM(D23:O23)</f>
        <v>0</v>
      </c>
      <c r="Q23" s="11" t="n">
        <f aca="false">SUM(B23-P23)</f>
        <v>9800</v>
      </c>
      <c r="R23" s="11" t="n">
        <f aca="false">P23/B23%</f>
        <v>0</v>
      </c>
    </row>
    <row r="24" customFormat="false" ht="14.25" hidden="false" customHeight="true" outlineLevel="0" collapsed="false">
      <c r="A24" s="38" t="s">
        <v>51</v>
      </c>
      <c r="B24" s="14" t="n">
        <v>3000</v>
      </c>
      <c r="C24" s="14" t="n">
        <f aca="false">SUM(B24/12)</f>
        <v>250</v>
      </c>
      <c r="D24" s="39" t="s">
        <v>1</v>
      </c>
      <c r="E24" s="39" t="s">
        <v>1</v>
      </c>
      <c r="F24" s="39" t="s">
        <v>1</v>
      </c>
      <c r="G24" s="39" t="s">
        <v>1</v>
      </c>
      <c r="H24" s="39" t="s">
        <v>1</v>
      </c>
      <c r="I24" s="39" t="s">
        <v>1</v>
      </c>
      <c r="J24" s="39" t="s">
        <v>1</v>
      </c>
      <c r="K24" s="39" t="s">
        <v>1</v>
      </c>
      <c r="L24" s="39" t="s">
        <v>1</v>
      </c>
      <c r="M24" s="39" t="s">
        <v>1</v>
      </c>
      <c r="N24" s="39" t="s">
        <v>1</v>
      </c>
      <c r="O24" s="39" t="s">
        <v>1</v>
      </c>
      <c r="P24" s="11" t="n">
        <f aca="false">SUM(D24:O24)</f>
        <v>0</v>
      </c>
      <c r="Q24" s="11" t="n">
        <f aca="false">SUM(B24-P24)</f>
        <v>3000</v>
      </c>
      <c r="R24" s="11" t="n">
        <f aca="false">P24/B24%</f>
        <v>0</v>
      </c>
    </row>
    <row r="25" customFormat="false" ht="14.25" hidden="false" customHeight="true" outlineLevel="0" collapsed="false">
      <c r="A25" s="38" t="s">
        <v>52</v>
      </c>
      <c r="B25" s="14" t="n">
        <v>5000</v>
      </c>
      <c r="C25" s="14" t="n">
        <f aca="false">SUM(B25/12)</f>
        <v>416.666666666667</v>
      </c>
      <c r="D25" s="39" t="s">
        <v>1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s">
        <v>1</v>
      </c>
      <c r="N25" s="39" t="s">
        <v>1</v>
      </c>
      <c r="O25" s="39" t="s">
        <v>1</v>
      </c>
      <c r="P25" s="11" t="n">
        <f aca="false">SUM(D25:O25)</f>
        <v>0</v>
      </c>
      <c r="Q25" s="11" t="n">
        <f aca="false">SUM(B25-P25)</f>
        <v>5000</v>
      </c>
      <c r="R25" s="11" t="n">
        <f aca="false">P25/B25%</f>
        <v>0</v>
      </c>
    </row>
    <row r="26" customFormat="false" ht="14.25" hidden="false" customHeight="true" outlineLevel="0" collapsed="false">
      <c r="A26" s="38" t="s">
        <v>53</v>
      </c>
      <c r="B26" s="14" t="n">
        <v>3000</v>
      </c>
      <c r="C26" s="14" t="n">
        <f aca="false">SUM(B26/12)</f>
        <v>250</v>
      </c>
      <c r="D26" s="39" t="s">
        <v>1</v>
      </c>
      <c r="E26" s="39" t="s">
        <v>1</v>
      </c>
      <c r="F26" s="39" t="s">
        <v>1</v>
      </c>
      <c r="G26" s="39" t="s">
        <v>1</v>
      </c>
      <c r="H26" s="39" t="n">
        <v>0</v>
      </c>
      <c r="I26" s="39" t="s">
        <v>1</v>
      </c>
      <c r="J26" s="39" t="n">
        <v>0</v>
      </c>
      <c r="K26" s="39" t="s">
        <v>1</v>
      </c>
      <c r="L26" s="39" t="s">
        <v>1</v>
      </c>
      <c r="M26" s="39" t="s">
        <v>1</v>
      </c>
      <c r="N26" s="39" t="s">
        <v>1</v>
      </c>
      <c r="O26" s="39" t="s">
        <v>1</v>
      </c>
      <c r="P26" s="11" t="n">
        <f aca="false">SUM(D26:O26)</f>
        <v>0</v>
      </c>
      <c r="Q26" s="11" t="n">
        <f aca="false">SUM(B26-P26)</f>
        <v>3000</v>
      </c>
      <c r="R26" s="11" t="n">
        <f aca="false">P26/B26%</f>
        <v>0</v>
      </c>
    </row>
    <row r="27" customFormat="false" ht="14.25" hidden="false" customHeight="true" outlineLevel="0" collapsed="false">
      <c r="A27" s="38" t="s">
        <v>54</v>
      </c>
      <c r="B27" s="14" t="n">
        <v>625000</v>
      </c>
      <c r="C27" s="14" t="n">
        <f aca="false">SUM(B27/12)</f>
        <v>52083.3333333333</v>
      </c>
      <c r="D27" s="39" t="s">
        <v>1</v>
      </c>
      <c r="E27" s="39" t="s">
        <v>1</v>
      </c>
      <c r="F27" s="39" t="s">
        <v>1</v>
      </c>
      <c r="G27" s="39" t="s">
        <v>1</v>
      </c>
      <c r="H27" s="39" t="s">
        <v>1</v>
      </c>
      <c r="I27" s="39" t="s">
        <v>1</v>
      </c>
      <c r="J27" s="39" t="s">
        <v>1</v>
      </c>
      <c r="K27" s="39" t="s">
        <v>1</v>
      </c>
      <c r="L27" s="39" t="s">
        <v>1</v>
      </c>
      <c r="M27" s="39" t="s">
        <v>1</v>
      </c>
      <c r="N27" s="39" t="s">
        <v>1</v>
      </c>
      <c r="O27" s="39" t="s">
        <v>1</v>
      </c>
      <c r="P27" s="11" t="n">
        <f aca="false">SUM(D27:O27)</f>
        <v>0</v>
      </c>
      <c r="Q27" s="11" t="n">
        <f aca="false">SUM(B27-P27)</f>
        <v>625000</v>
      </c>
      <c r="R27" s="11" t="n">
        <f aca="false">P27/B27%</f>
        <v>0</v>
      </c>
    </row>
    <row r="28" customFormat="false" ht="14.25" hidden="false" customHeight="true" outlineLevel="0" collapsed="false">
      <c r="A28" s="38" t="s">
        <v>55</v>
      </c>
      <c r="B28" s="14" t="n">
        <v>53000</v>
      </c>
      <c r="C28" s="14" t="n">
        <f aca="false">SUM(B28/12)</f>
        <v>4416.66666666667</v>
      </c>
      <c r="D28" s="39" t="s">
        <v>1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s">
        <v>1</v>
      </c>
      <c r="N28" s="39" t="s">
        <v>1</v>
      </c>
      <c r="O28" s="39" t="s">
        <v>1</v>
      </c>
      <c r="P28" s="11" t="n">
        <f aca="false">SUM(D28:O28)</f>
        <v>0</v>
      </c>
      <c r="Q28" s="11" t="n">
        <f aca="false">SUM(B28-P28)</f>
        <v>53000</v>
      </c>
      <c r="R28" s="11"/>
    </row>
    <row r="29" customFormat="false" ht="14.25" hidden="false" customHeight="true" outlineLevel="0" collapsed="false">
      <c r="A29" s="38" t="s">
        <v>56</v>
      </c>
      <c r="B29" s="14" t="n">
        <v>48000</v>
      </c>
      <c r="C29" s="14" t="n">
        <f aca="false">SUM(B29/12)</f>
        <v>4000</v>
      </c>
      <c r="D29" s="39" t="s">
        <v>1</v>
      </c>
      <c r="E29" s="39" t="s">
        <v>1</v>
      </c>
      <c r="F29" s="39" t="s">
        <v>1</v>
      </c>
      <c r="G29" s="39" t="s">
        <v>1</v>
      </c>
      <c r="H29" s="39" t="s">
        <v>1</v>
      </c>
      <c r="I29" s="39" t="s">
        <v>1</v>
      </c>
      <c r="J29" s="39" t="s">
        <v>1</v>
      </c>
      <c r="K29" s="39" t="s">
        <v>1</v>
      </c>
      <c r="L29" s="39" t="s">
        <v>1</v>
      </c>
      <c r="M29" s="39" t="s">
        <v>1</v>
      </c>
      <c r="N29" s="39" t="s">
        <v>1</v>
      </c>
      <c r="O29" s="39" t="s">
        <v>1</v>
      </c>
      <c r="P29" s="11" t="n">
        <f aca="false">SUM(D29:O29)</f>
        <v>0</v>
      </c>
      <c r="Q29" s="11" t="n">
        <f aca="false">SUM(B29-P29)</f>
        <v>48000</v>
      </c>
      <c r="R29" s="11" t="n">
        <f aca="false">P29/B29%</f>
        <v>0</v>
      </c>
    </row>
    <row r="30" customFormat="false" ht="14.25" hidden="false" customHeight="true" outlineLevel="0" collapsed="false">
      <c r="A30" s="38" t="s">
        <v>57</v>
      </c>
      <c r="B30" s="14" t="n">
        <v>0</v>
      </c>
      <c r="C30" s="14" t="n">
        <f aca="false">SUM(B30/12)</f>
        <v>0</v>
      </c>
      <c r="D30" s="39" t="s">
        <v>1</v>
      </c>
      <c r="E30" s="39" t="s">
        <v>19</v>
      </c>
      <c r="F30" s="39" t="s">
        <v>1</v>
      </c>
      <c r="G30" s="39" t="s">
        <v>1</v>
      </c>
      <c r="H30" s="39" t="s">
        <v>1</v>
      </c>
      <c r="I30" s="39" t="s">
        <v>1</v>
      </c>
      <c r="J30" s="39" t="s">
        <v>1</v>
      </c>
      <c r="K30" s="39" t="s">
        <v>1</v>
      </c>
      <c r="L30" s="39" t="s">
        <v>1</v>
      </c>
      <c r="M30" s="39" t="s">
        <v>1</v>
      </c>
      <c r="N30" s="39" t="s">
        <v>1</v>
      </c>
      <c r="O30" s="39" t="s">
        <v>1</v>
      </c>
      <c r="P30" s="11" t="n">
        <f aca="false">SUM(D30:O30)</f>
        <v>0</v>
      </c>
      <c r="Q30" s="11" t="n">
        <f aca="false">SUM(B30-P30)</f>
        <v>0</v>
      </c>
      <c r="R30" s="11" t="s">
        <v>1</v>
      </c>
    </row>
    <row r="31" customFormat="false" ht="14.25" hidden="false" customHeight="true" outlineLevel="0" collapsed="false">
      <c r="A31" s="38" t="s">
        <v>58</v>
      </c>
      <c r="B31" s="14" t="n">
        <v>0</v>
      </c>
      <c r="C31" s="14" t="n">
        <f aca="false">SUM(B31/12)</f>
        <v>0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s">
        <v>1</v>
      </c>
      <c r="M31" s="39" t="n">
        <v>0</v>
      </c>
      <c r="N31" s="39" t="s">
        <v>1</v>
      </c>
      <c r="O31" s="39" t="s">
        <v>1</v>
      </c>
      <c r="P31" s="11" t="n">
        <f aca="false">SUM(D31:O31)</f>
        <v>0</v>
      </c>
      <c r="Q31" s="11" t="n">
        <f aca="false">SUM(B31-P31)</f>
        <v>0</v>
      </c>
      <c r="R31" s="11"/>
    </row>
    <row r="32" customFormat="false" ht="15" hidden="false" customHeight="true" outlineLevel="0" collapsed="false">
      <c r="A32" s="40" t="s">
        <v>59</v>
      </c>
      <c r="B32" s="16" t="n">
        <v>0</v>
      </c>
      <c r="C32" s="16" t="n">
        <f aca="false">SUM(B32/12)</f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s">
        <v>1</v>
      </c>
      <c r="M32" s="41" t="n">
        <v>0</v>
      </c>
      <c r="N32" s="41" t="s">
        <v>1</v>
      </c>
      <c r="O32" s="41" t="s">
        <v>1</v>
      </c>
      <c r="P32" s="18" t="n">
        <f aca="false">SUM(D32:O32)</f>
        <v>0</v>
      </c>
      <c r="Q32" s="18" t="n">
        <f aca="false">SUM(B32-P32)</f>
        <v>0</v>
      </c>
      <c r="R32" s="18"/>
    </row>
    <row r="33" customFormat="false" ht="16.5" hidden="false" customHeight="true" outlineLevel="0" collapsed="false">
      <c r="A33" s="42" t="s">
        <v>60</v>
      </c>
      <c r="B33" s="21" t="n">
        <f aca="false">SUM(B21:B32)</f>
        <v>777000</v>
      </c>
      <c r="C33" s="21" t="n">
        <f aca="false">SUM(C21:C32)</f>
        <v>64750</v>
      </c>
      <c r="D33" s="21" t="n">
        <f aca="false">SUM(D21:D32)</f>
        <v>0</v>
      </c>
      <c r="E33" s="21" t="n">
        <f aca="false">SUM(E21:E32)</f>
        <v>0</v>
      </c>
      <c r="F33" s="21" t="n">
        <f aca="false">SUM(F21:F32)</f>
        <v>0</v>
      </c>
      <c r="G33" s="21" t="n">
        <f aca="false">SUM(G21:G32)</f>
        <v>0</v>
      </c>
      <c r="H33" s="21" t="n">
        <f aca="false">SUM(H21:H32)</f>
        <v>0</v>
      </c>
      <c r="I33" s="21" t="n">
        <f aca="false">SUM(I21:I32)</f>
        <v>0</v>
      </c>
      <c r="J33" s="21" t="n">
        <f aca="false">SUM(J21:J32)</f>
        <v>0</v>
      </c>
      <c r="K33" s="21" t="n">
        <f aca="false">SUM(K21:K32)</f>
        <v>0</v>
      </c>
      <c r="L33" s="21" t="n">
        <f aca="false">SUM(L21:L32)</f>
        <v>0</v>
      </c>
      <c r="M33" s="21" t="n">
        <f aca="false">SUM(M21:M32)</f>
        <v>0</v>
      </c>
      <c r="N33" s="21" t="n">
        <f aca="false">SUM(N21:N32)</f>
        <v>0</v>
      </c>
      <c r="O33" s="22" t="n">
        <f aca="false">SUM(O21:O32)</f>
        <v>0</v>
      </c>
      <c r="P33" s="23" t="n">
        <f aca="false">SUM(P21:P32)</f>
        <v>0</v>
      </c>
      <c r="Q33" s="23" t="n">
        <f aca="false">SUM(Q21:Q32)</f>
        <v>777000</v>
      </c>
      <c r="R33" s="23" t="n">
        <f aca="false">P33/B33%</f>
        <v>0</v>
      </c>
    </row>
    <row r="34" customFormat="false" ht="13.5" hidden="false" customHeight="false" outlineLevel="0" collapsed="false">
      <c r="A34" s="43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5"/>
      <c r="R34" s="46"/>
    </row>
    <row r="35" customFormat="false" ht="26.25" hidden="false" customHeight="false" outlineLevel="0" collapsed="false">
      <c r="A35" s="47" t="s">
        <v>61</v>
      </c>
      <c r="B35" s="48" t="s">
        <v>62</v>
      </c>
      <c r="C35" s="49" t="s">
        <v>63</v>
      </c>
      <c r="D35" s="49" t="s">
        <v>35</v>
      </c>
      <c r="E35" s="49" t="s">
        <v>36</v>
      </c>
      <c r="F35" s="49" t="s">
        <v>37</v>
      </c>
      <c r="G35" s="49" t="s">
        <v>38</v>
      </c>
      <c r="H35" s="49" t="s">
        <v>39</v>
      </c>
      <c r="I35" s="49" t="s">
        <v>40</v>
      </c>
      <c r="J35" s="49" t="s">
        <v>41</v>
      </c>
      <c r="K35" s="49" t="s">
        <v>42</v>
      </c>
      <c r="L35" s="49" t="s">
        <v>43</v>
      </c>
      <c r="M35" s="49" t="s">
        <v>44</v>
      </c>
      <c r="N35" s="49" t="s">
        <v>45</v>
      </c>
      <c r="O35" s="49" t="s">
        <v>46</v>
      </c>
      <c r="P35" s="50" t="s">
        <v>47</v>
      </c>
      <c r="Q35" s="34" t="s">
        <v>16</v>
      </c>
      <c r="R35" s="34" t="s">
        <v>17</v>
      </c>
    </row>
    <row r="36" customFormat="false" ht="13.5" hidden="false" customHeight="true" outlineLevel="0" collapsed="false">
      <c r="A36" s="51" t="s">
        <v>64</v>
      </c>
      <c r="B36" s="36" t="n">
        <v>2410000</v>
      </c>
      <c r="C36" s="14" t="n">
        <f aca="false">SUM(B36/12)</f>
        <v>200833.333333333</v>
      </c>
      <c r="D36" s="37" t="s">
        <v>1</v>
      </c>
      <c r="E36" s="37" t="s">
        <v>1</v>
      </c>
      <c r="F36" s="37" t="s">
        <v>1</v>
      </c>
      <c r="G36" s="37" t="s">
        <v>1</v>
      </c>
      <c r="H36" s="37" t="s">
        <v>1</v>
      </c>
      <c r="I36" s="37" t="s">
        <v>1</v>
      </c>
      <c r="J36" s="37" t="s">
        <v>1</v>
      </c>
      <c r="K36" s="37" t="s">
        <v>1</v>
      </c>
      <c r="L36" s="37" t="s">
        <v>1</v>
      </c>
      <c r="M36" s="36" t="s">
        <v>1</v>
      </c>
      <c r="N36" s="36" t="s">
        <v>1</v>
      </c>
      <c r="O36" s="36" t="s">
        <v>1</v>
      </c>
      <c r="P36" s="12" t="n">
        <f aca="false">SUM(D36:O36)</f>
        <v>0</v>
      </c>
      <c r="Q36" s="12" t="n">
        <f aca="false">SUM(B36-P36)</f>
        <v>2410000</v>
      </c>
      <c r="R36" s="12" t="n">
        <f aca="false">P36/B36%</f>
        <v>0</v>
      </c>
    </row>
    <row r="37" customFormat="false" ht="14.25" hidden="false" customHeight="true" outlineLevel="0" collapsed="false">
      <c r="A37" s="52" t="s">
        <v>65</v>
      </c>
      <c r="B37" s="16" t="n">
        <v>0</v>
      </c>
      <c r="C37" s="16" t="n">
        <v>0</v>
      </c>
      <c r="D37" s="41" t="s">
        <v>1</v>
      </c>
      <c r="E37" s="41" t="s">
        <v>1</v>
      </c>
      <c r="F37" s="41" t="s">
        <v>1</v>
      </c>
      <c r="G37" s="41" t="s">
        <v>1</v>
      </c>
      <c r="H37" s="41" t="s">
        <v>1</v>
      </c>
      <c r="I37" s="41" t="s">
        <v>1</v>
      </c>
      <c r="J37" s="41" t="s">
        <v>1</v>
      </c>
      <c r="K37" s="41" t="s">
        <v>1</v>
      </c>
      <c r="L37" s="41" t="s">
        <v>1</v>
      </c>
      <c r="M37" s="16" t="s">
        <v>1</v>
      </c>
      <c r="N37" s="16" t="s">
        <v>1</v>
      </c>
      <c r="O37" s="16" t="s">
        <v>1</v>
      </c>
      <c r="P37" s="18" t="n">
        <f aca="false">SUM(D37:O37)</f>
        <v>0</v>
      </c>
      <c r="Q37" s="18" t="n">
        <f aca="false">SUM(B37-P37)</f>
        <v>0</v>
      </c>
      <c r="R37" s="18" t="s">
        <v>1</v>
      </c>
    </row>
    <row r="38" customFormat="false" ht="16.5" hidden="false" customHeight="true" outlineLevel="0" collapsed="false">
      <c r="A38" s="42" t="s">
        <v>66</v>
      </c>
      <c r="B38" s="21" t="n">
        <f aca="false">SUM(B36:B37)</f>
        <v>2410000</v>
      </c>
      <c r="C38" s="21" t="n">
        <f aca="false">SUM(C36:C37)</f>
        <v>200833.333333333</v>
      </c>
      <c r="D38" s="21" t="n">
        <f aca="false">SUM(D36:D37)</f>
        <v>0</v>
      </c>
      <c r="E38" s="21" t="n">
        <f aca="false">SUM(E36:E37)</f>
        <v>0</v>
      </c>
      <c r="F38" s="21" t="n">
        <f aca="false">SUM(F36:F37)</f>
        <v>0</v>
      </c>
      <c r="G38" s="21" t="n">
        <f aca="false">SUM(G36:G37)</f>
        <v>0</v>
      </c>
      <c r="H38" s="21" t="n">
        <f aca="false">SUM(H36:H37)</f>
        <v>0</v>
      </c>
      <c r="I38" s="21" t="n">
        <f aca="false">SUM(I36:I37)</f>
        <v>0</v>
      </c>
      <c r="J38" s="21" t="n">
        <f aca="false">SUM(J36:J37)</f>
        <v>0</v>
      </c>
      <c r="K38" s="21" t="n">
        <f aca="false">SUM(K36:K37)</f>
        <v>0</v>
      </c>
      <c r="L38" s="21" t="n">
        <f aca="false">SUM(L36:L37)</f>
        <v>0</v>
      </c>
      <c r="M38" s="21" t="n">
        <f aca="false">SUM(M36:M37)</f>
        <v>0</v>
      </c>
      <c r="N38" s="21" t="n">
        <f aca="false">SUM(N36:N37)</f>
        <v>0</v>
      </c>
      <c r="O38" s="21" t="n">
        <f aca="false">SUM(O36:O37)</f>
        <v>0</v>
      </c>
      <c r="P38" s="23" t="n">
        <f aca="false">SUM(P36:P37)</f>
        <v>0</v>
      </c>
      <c r="Q38" s="23" t="n">
        <f aca="false">SUM(Q36:Q37)</f>
        <v>2410000</v>
      </c>
      <c r="R38" s="23" t="n">
        <f aca="false">P38/B38%</f>
        <v>0</v>
      </c>
    </row>
    <row r="39" customFormat="false" ht="12.75" hidden="false" customHeight="false" outlineLevel="0" collapsed="false">
      <c r="A39" s="43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53"/>
      <c r="R39" s="46"/>
    </row>
    <row r="40" customFormat="false" ht="13.5" hidden="false" customHeight="false" outlineLevel="0" collapsed="false">
      <c r="A40" s="43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53"/>
      <c r="R40" s="46"/>
    </row>
    <row r="41" customFormat="false" ht="35.25" hidden="false" customHeight="true" outlineLevel="0" collapsed="false">
      <c r="A41" s="47" t="s">
        <v>67</v>
      </c>
      <c r="B41" s="49" t="s">
        <v>62</v>
      </c>
      <c r="C41" s="49" t="s">
        <v>63</v>
      </c>
      <c r="D41" s="49" t="s">
        <v>35</v>
      </c>
      <c r="E41" s="49" t="s">
        <v>36</v>
      </c>
      <c r="F41" s="49" t="s">
        <v>37</v>
      </c>
      <c r="G41" s="49" t="s">
        <v>38</v>
      </c>
      <c r="H41" s="49" t="s">
        <v>39</v>
      </c>
      <c r="I41" s="49" t="s">
        <v>40</v>
      </c>
      <c r="J41" s="49" t="s">
        <v>41</v>
      </c>
      <c r="K41" s="49" t="s">
        <v>42</v>
      </c>
      <c r="L41" s="49" t="s">
        <v>43</v>
      </c>
      <c r="M41" s="49" t="s">
        <v>44</v>
      </c>
      <c r="N41" s="49" t="s">
        <v>45</v>
      </c>
      <c r="O41" s="49" t="s">
        <v>46</v>
      </c>
      <c r="P41" s="50" t="s">
        <v>47</v>
      </c>
      <c r="Q41" s="34" t="s">
        <v>16</v>
      </c>
      <c r="R41" s="34" t="s">
        <v>17</v>
      </c>
    </row>
    <row r="42" customFormat="false" ht="14.25" hidden="false" customHeight="true" outlineLevel="0" collapsed="false">
      <c r="A42" s="54" t="s">
        <v>68</v>
      </c>
      <c r="B42" s="36" t="n">
        <v>171000</v>
      </c>
      <c r="C42" s="14" t="n">
        <f aca="false">SUM(B42/12)</f>
        <v>14250</v>
      </c>
      <c r="D42" s="36" t="s">
        <v>1</v>
      </c>
      <c r="E42" s="36" t="s">
        <v>1</v>
      </c>
      <c r="F42" s="36" t="s">
        <v>1</v>
      </c>
      <c r="G42" s="36" t="s">
        <v>1</v>
      </c>
      <c r="H42" s="36" t="s">
        <v>1</v>
      </c>
      <c r="I42" s="36" t="s">
        <v>1</v>
      </c>
      <c r="J42" s="36" t="s">
        <v>1</v>
      </c>
      <c r="K42" s="36" t="s">
        <v>1</v>
      </c>
      <c r="L42" s="36" t="s">
        <v>1</v>
      </c>
      <c r="M42" s="36" t="s">
        <v>1</v>
      </c>
      <c r="N42" s="36" t="s">
        <v>1</v>
      </c>
      <c r="O42" s="36" t="s">
        <v>1</v>
      </c>
      <c r="P42" s="12" t="n">
        <f aca="false">SUM(D42:O42)</f>
        <v>0</v>
      </c>
      <c r="Q42" s="12" t="n">
        <f aca="false">SUM(B42-P42)</f>
        <v>171000</v>
      </c>
      <c r="R42" s="12" t="n">
        <f aca="false">P42/B42%</f>
        <v>0</v>
      </c>
    </row>
    <row r="43" customFormat="false" ht="14.25" hidden="false" customHeight="true" outlineLevel="0" collapsed="false">
      <c r="A43" s="55" t="s">
        <v>69</v>
      </c>
      <c r="B43" s="14" t="n">
        <v>128000</v>
      </c>
      <c r="C43" s="14" t="n">
        <f aca="false">SUM(B43/12)</f>
        <v>10666.6666666667</v>
      </c>
      <c r="D43" s="14" t="s">
        <v>1</v>
      </c>
      <c r="E43" s="14" t="s">
        <v>1</v>
      </c>
      <c r="F43" s="14" t="s">
        <v>1</v>
      </c>
      <c r="G43" s="14" t="s">
        <v>1</v>
      </c>
      <c r="H43" s="14" t="s">
        <v>1</v>
      </c>
      <c r="I43" s="14" t="s">
        <v>1</v>
      </c>
      <c r="J43" s="14" t="s">
        <v>1</v>
      </c>
      <c r="K43" s="14" t="s">
        <v>1</v>
      </c>
      <c r="L43" s="14" t="s">
        <v>1</v>
      </c>
      <c r="M43" s="14" t="s">
        <v>1</v>
      </c>
      <c r="N43" s="14" t="s">
        <v>1</v>
      </c>
      <c r="O43" s="14" t="s">
        <v>1</v>
      </c>
      <c r="P43" s="11" t="n">
        <f aca="false">SUM(D43:O43)</f>
        <v>0</v>
      </c>
      <c r="Q43" s="11" t="n">
        <f aca="false">SUM(B43-P43)</f>
        <v>128000</v>
      </c>
      <c r="R43" s="11" t="n">
        <f aca="false">P43/B43%</f>
        <v>0</v>
      </c>
    </row>
    <row r="44" customFormat="false" ht="14.25" hidden="false" customHeight="true" outlineLevel="0" collapsed="false">
      <c r="A44" s="55" t="s">
        <v>70</v>
      </c>
      <c r="B44" s="14" t="n">
        <v>28000</v>
      </c>
      <c r="C44" s="14" t="n">
        <f aca="false">SUM(B44/12)</f>
        <v>2333.33333333333</v>
      </c>
      <c r="D44" s="14" t="s">
        <v>1</v>
      </c>
      <c r="E44" s="14" t="s">
        <v>1</v>
      </c>
      <c r="F44" s="14" t="s">
        <v>1</v>
      </c>
      <c r="G44" s="14" t="n">
        <v>0</v>
      </c>
      <c r="H44" s="14" t="n">
        <v>0</v>
      </c>
      <c r="I44" s="14" t="s">
        <v>1</v>
      </c>
      <c r="J44" s="14" t="n">
        <v>0</v>
      </c>
      <c r="K44" s="14" t="s">
        <v>1</v>
      </c>
      <c r="L44" s="14" t="s">
        <v>1</v>
      </c>
      <c r="M44" s="14" t="s">
        <v>1</v>
      </c>
      <c r="N44" s="14" t="s">
        <v>1</v>
      </c>
      <c r="O44" s="14" t="s">
        <v>1</v>
      </c>
      <c r="P44" s="11" t="n">
        <f aca="false">SUM(D44:O44)</f>
        <v>0</v>
      </c>
      <c r="Q44" s="11" t="n">
        <f aca="false">SUM(B44-P44)</f>
        <v>28000</v>
      </c>
      <c r="R44" s="11" t="n">
        <f aca="false">P44/B44%</f>
        <v>0</v>
      </c>
    </row>
    <row r="45" customFormat="false" ht="14.25" hidden="false" customHeight="true" outlineLevel="0" collapsed="false">
      <c r="A45" s="55" t="s">
        <v>71</v>
      </c>
      <c r="B45" s="14" t="n">
        <v>31000</v>
      </c>
      <c r="C45" s="14" t="n">
        <f aca="false">SUM(B45/12)</f>
        <v>2583.33333333333</v>
      </c>
      <c r="D45" s="14" t="s">
        <v>1</v>
      </c>
      <c r="E45" s="14" t="s">
        <v>1</v>
      </c>
      <c r="F45" s="14" t="s">
        <v>1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s">
        <v>1</v>
      </c>
      <c r="N45" s="14" t="s">
        <v>1</v>
      </c>
      <c r="O45" s="14" t="s">
        <v>1</v>
      </c>
      <c r="P45" s="11" t="n">
        <f aca="false">SUM(D45:O45)</f>
        <v>0</v>
      </c>
      <c r="Q45" s="11" t="n">
        <f aca="false">SUM(B45-P45)</f>
        <v>31000</v>
      </c>
      <c r="R45" s="11" t="n">
        <f aca="false">P45/B45%</f>
        <v>0</v>
      </c>
    </row>
    <row r="46" customFormat="false" ht="14.25" hidden="false" customHeight="true" outlineLevel="0" collapsed="false">
      <c r="A46" s="55" t="s">
        <v>72</v>
      </c>
      <c r="B46" s="14" t="n">
        <v>448000</v>
      </c>
      <c r="C46" s="14" t="n">
        <f aca="false">SUM(B46/12)</f>
        <v>37333.3333333333</v>
      </c>
      <c r="D46" s="14" t="s">
        <v>1</v>
      </c>
      <c r="E46" s="14" t="s">
        <v>1</v>
      </c>
      <c r="F46" s="14" t="s">
        <v>1</v>
      </c>
      <c r="G46" s="14" t="s">
        <v>1</v>
      </c>
      <c r="H46" s="14" t="s">
        <v>1</v>
      </c>
      <c r="I46" s="14" t="s">
        <v>1</v>
      </c>
      <c r="J46" s="14" t="s">
        <v>1</v>
      </c>
      <c r="K46" s="14" t="s">
        <v>1</v>
      </c>
      <c r="L46" s="14" t="s">
        <v>1</v>
      </c>
      <c r="M46" s="14" t="s">
        <v>19</v>
      </c>
      <c r="N46" s="14" t="s">
        <v>1</v>
      </c>
      <c r="O46" s="14" t="s">
        <v>1</v>
      </c>
      <c r="P46" s="11" t="n">
        <f aca="false">SUM(D46:O46)</f>
        <v>0</v>
      </c>
      <c r="Q46" s="11" t="n">
        <f aca="false">SUM(B46-P46)</f>
        <v>448000</v>
      </c>
      <c r="R46" s="11" t="n">
        <f aca="false">P46/B46%</f>
        <v>0</v>
      </c>
    </row>
    <row r="47" customFormat="false" ht="14.25" hidden="false" customHeight="true" outlineLevel="0" collapsed="false">
      <c r="A47" s="55" t="s">
        <v>73</v>
      </c>
      <c r="B47" s="14" t="n">
        <v>16000</v>
      </c>
      <c r="C47" s="14" t="n">
        <f aca="false">SUM(B47/12)</f>
        <v>1333.33333333333</v>
      </c>
      <c r="D47" s="14" t="s">
        <v>1</v>
      </c>
      <c r="E47" s="14" t="s">
        <v>1</v>
      </c>
      <c r="F47" s="14" t="s">
        <v>1</v>
      </c>
      <c r="G47" s="14" t="s">
        <v>1</v>
      </c>
      <c r="H47" s="14" t="s">
        <v>1</v>
      </c>
      <c r="I47" s="14" t="s">
        <v>1</v>
      </c>
      <c r="J47" s="14" t="s">
        <v>1</v>
      </c>
      <c r="K47" s="14" t="s">
        <v>1</v>
      </c>
      <c r="L47" s="14" t="s">
        <v>1</v>
      </c>
      <c r="M47" s="14" t="s">
        <v>1</v>
      </c>
      <c r="N47" s="14" t="s">
        <v>1</v>
      </c>
      <c r="O47" s="14" t="s">
        <v>1</v>
      </c>
      <c r="P47" s="11" t="n">
        <f aca="false">SUM(D47:O47)</f>
        <v>0</v>
      </c>
      <c r="Q47" s="11" t="n">
        <f aca="false">SUM(B47-P47)</f>
        <v>16000</v>
      </c>
      <c r="R47" s="11" t="n">
        <f aca="false">P47/B47%</f>
        <v>0</v>
      </c>
    </row>
    <row r="48" customFormat="false" ht="14.25" hidden="false" customHeight="true" outlineLevel="0" collapsed="false">
      <c r="A48" s="55" t="s">
        <v>74</v>
      </c>
      <c r="B48" s="14" t="n">
        <v>60000</v>
      </c>
      <c r="C48" s="14" t="n">
        <f aca="false">SUM(B48/12)</f>
        <v>5000</v>
      </c>
      <c r="D48" s="14" t="s">
        <v>1</v>
      </c>
      <c r="E48" s="14" t="s">
        <v>1</v>
      </c>
      <c r="F48" s="14" t="s">
        <v>1</v>
      </c>
      <c r="G48" s="14" t="n">
        <v>0</v>
      </c>
      <c r="H48" s="14" t="n">
        <v>0</v>
      </c>
      <c r="I48" s="14" t="s">
        <v>1</v>
      </c>
      <c r="J48" s="14" t="n">
        <v>0</v>
      </c>
      <c r="K48" s="14" t="n">
        <v>0</v>
      </c>
      <c r="L48" s="14" t="s">
        <v>1</v>
      </c>
      <c r="M48" s="14" t="s">
        <v>1</v>
      </c>
      <c r="N48" s="14" t="n">
        <v>0</v>
      </c>
      <c r="O48" s="14" t="s">
        <v>1</v>
      </c>
      <c r="P48" s="11" t="n">
        <f aca="false">SUM(D48:O48)</f>
        <v>0</v>
      </c>
      <c r="Q48" s="11" t="n">
        <f aca="false">SUM(B48-P48)</f>
        <v>60000</v>
      </c>
      <c r="R48" s="11"/>
    </row>
    <row r="49" customFormat="false" ht="14.25" hidden="false" customHeight="true" outlineLevel="0" collapsed="false">
      <c r="A49" s="55" t="s">
        <v>75</v>
      </c>
      <c r="B49" s="14" t="n">
        <v>4000</v>
      </c>
      <c r="C49" s="14" t="n">
        <f aca="false">SUM(B49/12)</f>
        <v>333.333333333333</v>
      </c>
      <c r="D49" s="14" t="s">
        <v>1</v>
      </c>
      <c r="E49" s="14" t="s">
        <v>1</v>
      </c>
      <c r="F49" s="14" t="s">
        <v>1</v>
      </c>
      <c r="G49" s="14" t="s">
        <v>1</v>
      </c>
      <c r="H49" s="14" t="s">
        <v>1</v>
      </c>
      <c r="I49" s="14" t="s">
        <v>1</v>
      </c>
      <c r="J49" s="14" t="s">
        <v>1</v>
      </c>
      <c r="K49" s="14" t="s">
        <v>1</v>
      </c>
      <c r="L49" s="14" t="s">
        <v>1</v>
      </c>
      <c r="M49" s="14" t="s">
        <v>1</v>
      </c>
      <c r="N49" s="14" t="s">
        <v>19</v>
      </c>
      <c r="O49" s="14" t="s">
        <v>1</v>
      </c>
      <c r="P49" s="11" t="n">
        <f aca="false">SUM(D49:O49)</f>
        <v>0</v>
      </c>
      <c r="Q49" s="11" t="n">
        <f aca="false">SUM(B49-P49)</f>
        <v>4000</v>
      </c>
      <c r="R49" s="11" t="n">
        <f aca="false">P49/B49%</f>
        <v>0</v>
      </c>
    </row>
    <row r="50" customFormat="false" ht="14.25" hidden="false" customHeight="true" outlineLevel="0" collapsed="false">
      <c r="A50" s="55" t="s">
        <v>76</v>
      </c>
      <c r="B50" s="14" t="n">
        <v>4600</v>
      </c>
      <c r="C50" s="14" t="n">
        <f aca="false">SUM(B50/12)</f>
        <v>383.333333333333</v>
      </c>
      <c r="D50" s="14" t="s">
        <v>1</v>
      </c>
      <c r="E50" s="14" t="s">
        <v>1</v>
      </c>
      <c r="F50" s="14" t="s">
        <v>1</v>
      </c>
      <c r="G50" s="14" t="s">
        <v>1</v>
      </c>
      <c r="H50" s="14" t="s">
        <v>1</v>
      </c>
      <c r="I50" s="14" t="s">
        <v>1</v>
      </c>
      <c r="J50" s="14" t="s">
        <v>1</v>
      </c>
      <c r="K50" s="14" t="n">
        <v>0</v>
      </c>
      <c r="L50" s="14" t="s">
        <v>1</v>
      </c>
      <c r="M50" s="14" t="s">
        <v>1</v>
      </c>
      <c r="N50" s="14" t="s">
        <v>1</v>
      </c>
      <c r="O50" s="14" t="s">
        <v>1</v>
      </c>
      <c r="P50" s="11" t="n">
        <f aca="false">SUM(D50:O50)</f>
        <v>0</v>
      </c>
      <c r="Q50" s="11" t="n">
        <f aca="false">SUM(B50-P50)</f>
        <v>4600</v>
      </c>
      <c r="R50" s="11" t="n">
        <f aca="false">P50/B50%</f>
        <v>0</v>
      </c>
    </row>
    <row r="51" customFormat="false" ht="13.5" hidden="false" customHeight="true" outlineLevel="0" collapsed="false">
      <c r="A51" s="55" t="s">
        <v>77</v>
      </c>
      <c r="B51" s="14" t="n">
        <v>1200</v>
      </c>
      <c r="C51" s="14" t="n">
        <f aca="false">SUM(B51/12)</f>
        <v>100</v>
      </c>
      <c r="D51" s="14" t="s">
        <v>1</v>
      </c>
      <c r="E51" s="14" t="s">
        <v>1</v>
      </c>
      <c r="F51" s="14" t="s">
        <v>1</v>
      </c>
      <c r="G51" s="14" t="s">
        <v>1</v>
      </c>
      <c r="H51" s="14" t="s">
        <v>1</v>
      </c>
      <c r="I51" s="14" t="s">
        <v>1</v>
      </c>
      <c r="J51" s="14" t="s">
        <v>1</v>
      </c>
      <c r="K51" s="14" t="n">
        <v>0</v>
      </c>
      <c r="L51" s="14" t="s">
        <v>1</v>
      </c>
      <c r="M51" s="14" t="s">
        <v>1</v>
      </c>
      <c r="N51" s="14" t="s">
        <v>1</v>
      </c>
      <c r="O51" s="14" t="s">
        <v>1</v>
      </c>
      <c r="P51" s="11" t="n">
        <f aca="false">SUM(D51:O51)</f>
        <v>0</v>
      </c>
      <c r="Q51" s="11" t="n">
        <f aca="false">SUM(B51-P51)</f>
        <v>1200</v>
      </c>
      <c r="R51" s="11" t="n">
        <f aca="false">P51/B51%</f>
        <v>0</v>
      </c>
    </row>
    <row r="52" customFormat="false" ht="14.25" hidden="false" customHeight="true" outlineLevel="0" collapsed="false">
      <c r="A52" s="55" t="s">
        <v>78</v>
      </c>
      <c r="B52" s="14" t="n">
        <v>55000</v>
      </c>
      <c r="C52" s="14" t="n">
        <f aca="false">SUM(B52/12)</f>
        <v>4583.33333333333</v>
      </c>
      <c r="D52" s="14" t="s">
        <v>1</v>
      </c>
      <c r="E52" s="14" t="s">
        <v>1</v>
      </c>
      <c r="F52" s="14" t="s">
        <v>1</v>
      </c>
      <c r="G52" s="14" t="s">
        <v>1</v>
      </c>
      <c r="H52" s="14" t="s">
        <v>1</v>
      </c>
      <c r="I52" s="14" t="s">
        <v>1</v>
      </c>
      <c r="J52" s="14" t="s">
        <v>1</v>
      </c>
      <c r="K52" s="14" t="s">
        <v>1</v>
      </c>
      <c r="L52" s="14" t="s">
        <v>1</v>
      </c>
      <c r="M52" s="14" t="s">
        <v>1</v>
      </c>
      <c r="N52" s="14" t="s">
        <v>1</v>
      </c>
      <c r="O52" s="14" t="s">
        <v>1</v>
      </c>
      <c r="P52" s="11" t="n">
        <f aca="false">SUM(D52:O52)</f>
        <v>0</v>
      </c>
      <c r="Q52" s="11" t="n">
        <f aca="false">SUM(B52-P52)</f>
        <v>55000</v>
      </c>
      <c r="R52" s="11" t="n">
        <f aca="false">P52/B52%</f>
        <v>0</v>
      </c>
    </row>
    <row r="53" customFormat="false" ht="14.25" hidden="false" customHeight="true" outlineLevel="0" collapsed="false">
      <c r="A53" s="55" t="s">
        <v>79</v>
      </c>
      <c r="B53" s="14" t="n">
        <v>58400</v>
      </c>
      <c r="C53" s="14" t="n">
        <f aca="false">SUM(B53/12)</f>
        <v>4866.66666666667</v>
      </c>
      <c r="D53" s="14" t="s">
        <v>1</v>
      </c>
      <c r="E53" s="14" t="s">
        <v>1</v>
      </c>
      <c r="F53" s="14" t="s">
        <v>1</v>
      </c>
      <c r="G53" s="14" t="n">
        <v>0</v>
      </c>
      <c r="H53" s="14" t="n">
        <v>0</v>
      </c>
      <c r="I53" s="14" t="s">
        <v>1</v>
      </c>
      <c r="J53" s="14" t="n">
        <v>0</v>
      </c>
      <c r="K53" s="14" t="n">
        <v>0</v>
      </c>
      <c r="L53" s="14" t="n">
        <v>0</v>
      </c>
      <c r="M53" s="14" t="s">
        <v>1</v>
      </c>
      <c r="N53" s="14" t="n">
        <v>0</v>
      </c>
      <c r="O53" s="14" t="s">
        <v>1</v>
      </c>
      <c r="P53" s="11" t="n">
        <f aca="false">SUM(D53:O53)</f>
        <v>0</v>
      </c>
      <c r="Q53" s="11" t="n">
        <f aca="false">SUM(B53-P53)</f>
        <v>58400</v>
      </c>
      <c r="R53" s="11" t="s">
        <v>1</v>
      </c>
    </row>
    <row r="54" customFormat="false" ht="13.5" hidden="false" customHeight="true" outlineLevel="0" collapsed="false">
      <c r="A54" s="55" t="s">
        <v>80</v>
      </c>
      <c r="B54" s="14" t="n">
        <v>294000</v>
      </c>
      <c r="C54" s="14" t="n">
        <f aca="false">SUM(B54/12)</f>
        <v>24500</v>
      </c>
      <c r="D54" s="14" t="s">
        <v>1</v>
      </c>
      <c r="E54" s="14" t="s">
        <v>1</v>
      </c>
      <c r="F54" s="14" t="s">
        <v>1</v>
      </c>
      <c r="G54" s="14" t="s">
        <v>1</v>
      </c>
      <c r="H54" s="14" t="s">
        <v>1</v>
      </c>
      <c r="I54" s="14" t="s">
        <v>1</v>
      </c>
      <c r="J54" s="14" t="s">
        <v>1</v>
      </c>
      <c r="K54" s="14" t="s">
        <v>1</v>
      </c>
      <c r="L54" s="14" t="s">
        <v>1</v>
      </c>
      <c r="M54" s="14" t="s">
        <v>1</v>
      </c>
      <c r="N54" s="14" t="s">
        <v>1</v>
      </c>
      <c r="O54" s="14" t="s">
        <v>1</v>
      </c>
      <c r="P54" s="11" t="n">
        <f aca="false">SUM(D54:O54)</f>
        <v>0</v>
      </c>
      <c r="Q54" s="11" t="n">
        <f aca="false">SUM(B54-P54)</f>
        <v>294000</v>
      </c>
      <c r="R54" s="11" t="n">
        <f aca="false">P54/B54%</f>
        <v>0</v>
      </c>
    </row>
    <row r="55" customFormat="false" ht="13.5" hidden="false" customHeight="true" outlineLevel="0" collapsed="false">
      <c r="A55" s="55" t="s">
        <v>81</v>
      </c>
      <c r="B55" s="14" t="n">
        <v>13000</v>
      </c>
      <c r="C55" s="14" t="n">
        <f aca="false">SUM(B55/12)</f>
        <v>1083.33333333333</v>
      </c>
      <c r="D55" s="14" t="s">
        <v>1</v>
      </c>
      <c r="E55" s="14" t="s">
        <v>1</v>
      </c>
      <c r="F55" s="14" t="s">
        <v>1</v>
      </c>
      <c r="G55" s="14" t="s">
        <v>1</v>
      </c>
      <c r="H55" s="14" t="s">
        <v>1</v>
      </c>
      <c r="I55" s="14" t="s">
        <v>1</v>
      </c>
      <c r="J55" s="14" t="n">
        <v>0</v>
      </c>
      <c r="K55" s="14" t="s">
        <v>1</v>
      </c>
      <c r="L55" s="14" t="s">
        <v>1</v>
      </c>
      <c r="M55" s="14" t="s">
        <v>1</v>
      </c>
      <c r="N55" s="14" t="s">
        <v>1</v>
      </c>
      <c r="O55" s="14" t="s">
        <v>1</v>
      </c>
      <c r="P55" s="11" t="n">
        <f aca="false">SUM(D55:O55)</f>
        <v>0</v>
      </c>
      <c r="Q55" s="11" t="n">
        <f aca="false">SUM(B55-P55)</f>
        <v>13000</v>
      </c>
      <c r="R55" s="11" t="n">
        <f aca="false">P55/B55%</f>
        <v>0</v>
      </c>
    </row>
    <row r="56" customFormat="false" ht="14.25" hidden="false" customHeight="true" outlineLevel="0" collapsed="false">
      <c r="A56" s="55" t="s">
        <v>82</v>
      </c>
      <c r="B56" s="14" t="n">
        <v>4000</v>
      </c>
      <c r="C56" s="14" t="n">
        <f aca="false">SUM(B56/12)</f>
        <v>333.333333333333</v>
      </c>
      <c r="D56" s="14" t="s">
        <v>1</v>
      </c>
      <c r="E56" s="14" t="s">
        <v>1</v>
      </c>
      <c r="F56" s="14" t="n">
        <v>0</v>
      </c>
      <c r="G56" s="14" t="s">
        <v>1</v>
      </c>
      <c r="H56" s="14" t="n">
        <v>0</v>
      </c>
      <c r="I56" s="14" t="s">
        <v>1</v>
      </c>
      <c r="J56" s="14" t="s">
        <v>1</v>
      </c>
      <c r="K56" s="14" t="s">
        <v>1</v>
      </c>
      <c r="L56" s="14" t="s">
        <v>1</v>
      </c>
      <c r="M56" s="14" t="s">
        <v>1</v>
      </c>
      <c r="N56" s="14" t="s">
        <v>1</v>
      </c>
      <c r="O56" s="14" t="s">
        <v>1</v>
      </c>
      <c r="P56" s="11" t="n">
        <f aca="false">SUM(D56:O56)</f>
        <v>0</v>
      </c>
      <c r="Q56" s="11" t="n">
        <f aca="false">SUM(B56-P56)</f>
        <v>4000</v>
      </c>
      <c r="R56" s="11" t="n">
        <f aca="false">P56/B56%</f>
        <v>0</v>
      </c>
    </row>
    <row r="57" customFormat="false" ht="13.5" hidden="false" customHeight="false" outlineLevel="0" collapsed="false">
      <c r="A57" s="56" t="s">
        <v>83</v>
      </c>
      <c r="B57" s="16" t="n">
        <v>100585</v>
      </c>
      <c r="C57" s="16" t="n">
        <f aca="false">SUM(B57/12)</f>
        <v>8382.08333333333</v>
      </c>
      <c r="D57" s="16" t="s">
        <v>1</v>
      </c>
      <c r="E57" s="16" t="s">
        <v>1</v>
      </c>
      <c r="F57" s="16" t="s">
        <v>1</v>
      </c>
      <c r="G57" s="16" t="s">
        <v>1</v>
      </c>
      <c r="H57" s="16" t="s">
        <v>1</v>
      </c>
      <c r="I57" s="16" t="s">
        <v>1</v>
      </c>
      <c r="J57" s="16" t="s">
        <v>1</v>
      </c>
      <c r="K57" s="16" t="s">
        <v>1</v>
      </c>
      <c r="L57" s="16" t="s">
        <v>1</v>
      </c>
      <c r="M57" s="16" t="s">
        <v>1</v>
      </c>
      <c r="N57" s="16" t="s">
        <v>1</v>
      </c>
      <c r="O57" s="16" t="s">
        <v>1</v>
      </c>
      <c r="P57" s="18" t="n">
        <f aca="false">SUM(D57:O57)</f>
        <v>0</v>
      </c>
      <c r="Q57" s="18" t="n">
        <f aca="false">SUM(B57-P57)</f>
        <v>100585</v>
      </c>
      <c r="R57" s="18"/>
    </row>
    <row r="58" customFormat="false" ht="16.5" hidden="false" customHeight="true" outlineLevel="0" collapsed="false">
      <c r="A58" s="42" t="s">
        <v>84</v>
      </c>
      <c r="B58" s="21" t="n">
        <f aca="false">SUM(B42:B57)</f>
        <v>1416785</v>
      </c>
      <c r="C58" s="21" t="n">
        <f aca="false">SUM(C42:C57)</f>
        <v>118065.416666667</v>
      </c>
      <c r="D58" s="21" t="n">
        <f aca="false">SUM(D42:D57)</f>
        <v>0</v>
      </c>
      <c r="E58" s="21" t="n">
        <f aca="false">SUM(E42:E57)</f>
        <v>0</v>
      </c>
      <c r="F58" s="21" t="n">
        <f aca="false">SUM(F42:F57)</f>
        <v>0</v>
      </c>
      <c r="G58" s="21" t="n">
        <f aca="false">SUM(G42:G57)</f>
        <v>0</v>
      </c>
      <c r="H58" s="21" t="n">
        <f aca="false">SUM(H42:H57)</f>
        <v>0</v>
      </c>
      <c r="I58" s="21" t="n">
        <f aca="false">SUM(I42:I57)</f>
        <v>0</v>
      </c>
      <c r="J58" s="21" t="n">
        <f aca="false">SUM(J42:J57)</f>
        <v>0</v>
      </c>
      <c r="K58" s="21" t="n">
        <f aca="false">SUM(K42:K57)</f>
        <v>0</v>
      </c>
      <c r="L58" s="21" t="n">
        <f aca="false">SUM(L42:L57)</f>
        <v>0</v>
      </c>
      <c r="M58" s="21" t="n">
        <f aca="false">SUM(M42:M57)</f>
        <v>0</v>
      </c>
      <c r="N58" s="21" t="n">
        <f aca="false">SUM(N42:N57)</f>
        <v>0</v>
      </c>
      <c r="O58" s="21" t="n">
        <f aca="false">SUM(O42:O57)</f>
        <v>0</v>
      </c>
      <c r="P58" s="23" t="n">
        <f aca="false">SUM(P42:P57)</f>
        <v>0</v>
      </c>
      <c r="Q58" s="23" t="n">
        <f aca="false">SUM(Q42:Q57)</f>
        <v>1416785</v>
      </c>
      <c r="R58" s="23" t="n">
        <f aca="false">P58/B58%</f>
        <v>0</v>
      </c>
    </row>
    <row r="59" customFormat="false" ht="13.5" hidden="false" customHeight="false" outlineLevel="0" collapsed="false">
      <c r="A59" s="43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5"/>
      <c r="R59" s="46"/>
    </row>
    <row r="60" customFormat="false" ht="26.25" hidden="false" customHeight="false" outlineLevel="0" collapsed="false">
      <c r="A60" s="47" t="s">
        <v>85</v>
      </c>
      <c r="B60" s="49" t="s">
        <v>62</v>
      </c>
      <c r="C60" s="49" t="s">
        <v>63</v>
      </c>
      <c r="D60" s="49" t="s">
        <v>35</v>
      </c>
      <c r="E60" s="49" t="s">
        <v>36</v>
      </c>
      <c r="F60" s="49" t="s">
        <v>37</v>
      </c>
      <c r="G60" s="49" t="s">
        <v>38</v>
      </c>
      <c r="H60" s="49" t="s">
        <v>39</v>
      </c>
      <c r="I60" s="49" t="s">
        <v>40</v>
      </c>
      <c r="J60" s="49" t="s">
        <v>41</v>
      </c>
      <c r="K60" s="49" t="s">
        <v>42</v>
      </c>
      <c r="L60" s="49" t="s">
        <v>43</v>
      </c>
      <c r="M60" s="49" t="s">
        <v>44</v>
      </c>
      <c r="N60" s="49" t="s">
        <v>45</v>
      </c>
      <c r="O60" s="49" t="s">
        <v>46</v>
      </c>
      <c r="P60" s="50" t="s">
        <v>47</v>
      </c>
      <c r="Q60" s="34" t="s">
        <v>16</v>
      </c>
      <c r="R60" s="34" t="s">
        <v>17</v>
      </c>
    </row>
    <row r="61" customFormat="false" ht="14.25" hidden="false" customHeight="true" outlineLevel="0" collapsed="false">
      <c r="A61" s="54" t="s">
        <v>86</v>
      </c>
      <c r="B61" s="36" t="n">
        <v>0</v>
      </c>
      <c r="C61" s="14" t="n">
        <f aca="false">SUM(B61/12)</f>
        <v>0</v>
      </c>
      <c r="D61" s="37" t="s">
        <v>1</v>
      </c>
      <c r="E61" s="37" t="s">
        <v>1</v>
      </c>
      <c r="F61" s="37" t="s">
        <v>1</v>
      </c>
      <c r="G61" s="37" t="s">
        <v>1</v>
      </c>
      <c r="H61" s="37" t="s">
        <v>1</v>
      </c>
      <c r="I61" s="37" t="s">
        <v>1</v>
      </c>
      <c r="J61" s="37" t="s">
        <v>1</v>
      </c>
      <c r="K61" s="37" t="s">
        <v>1</v>
      </c>
      <c r="L61" s="37" t="s">
        <v>1</v>
      </c>
      <c r="M61" s="37" t="s">
        <v>1</v>
      </c>
      <c r="N61" s="37" t="s">
        <v>1</v>
      </c>
      <c r="O61" s="37" t="s">
        <v>1</v>
      </c>
      <c r="P61" s="12" t="n">
        <f aca="false">SUM(D61:O61)</f>
        <v>0</v>
      </c>
      <c r="Q61" s="12" t="n">
        <f aca="false">SUM(B61-P61)</f>
        <v>0</v>
      </c>
      <c r="R61" s="12" t="s">
        <v>1</v>
      </c>
    </row>
    <row r="62" customFormat="false" ht="14.25" hidden="false" customHeight="true" outlineLevel="0" collapsed="false">
      <c r="A62" s="55" t="s">
        <v>87</v>
      </c>
      <c r="B62" s="14" t="n">
        <v>0</v>
      </c>
      <c r="C62" s="14" t="n">
        <f aca="false">SUM(B62/12)</f>
        <v>0</v>
      </c>
      <c r="D62" s="39" t="n">
        <v>0</v>
      </c>
      <c r="E62" s="39" t="n">
        <v>0</v>
      </c>
      <c r="F62" s="39" t="n">
        <v>0</v>
      </c>
      <c r="G62" s="39" t="n">
        <v>0</v>
      </c>
      <c r="H62" s="39" t="s">
        <v>1</v>
      </c>
      <c r="I62" s="39" t="s">
        <v>1</v>
      </c>
      <c r="J62" s="39" t="s">
        <v>1</v>
      </c>
      <c r="K62" s="39" t="s">
        <v>1</v>
      </c>
      <c r="L62" s="39" t="s">
        <v>1</v>
      </c>
      <c r="M62" s="39" t="s">
        <v>1</v>
      </c>
      <c r="N62" s="39" t="s">
        <v>1</v>
      </c>
      <c r="O62" s="39" t="s">
        <v>1</v>
      </c>
      <c r="P62" s="11" t="n">
        <f aca="false">SUM(D62:O62)</f>
        <v>0</v>
      </c>
      <c r="Q62" s="11" t="n">
        <f aca="false">SUM(B62-P62)</f>
        <v>0</v>
      </c>
      <c r="R62" s="11" t="s">
        <v>1</v>
      </c>
    </row>
    <row r="63" customFormat="false" ht="14.25" hidden="false" customHeight="true" outlineLevel="0" collapsed="false">
      <c r="A63" s="55" t="s">
        <v>88</v>
      </c>
      <c r="B63" s="14" t="n">
        <v>105000</v>
      </c>
      <c r="C63" s="14" t="n">
        <f aca="false">SUM(B63/12)</f>
        <v>8750</v>
      </c>
      <c r="D63" s="39" t="s">
        <v>1</v>
      </c>
      <c r="E63" s="39" t="s">
        <v>1</v>
      </c>
      <c r="F63" s="39" t="s">
        <v>1</v>
      </c>
      <c r="G63" s="39" t="s">
        <v>1</v>
      </c>
      <c r="H63" s="39" t="s">
        <v>1</v>
      </c>
      <c r="I63" s="39" t="s">
        <v>1</v>
      </c>
      <c r="J63" s="39" t="s">
        <v>1</v>
      </c>
      <c r="K63" s="39" t="s">
        <v>1</v>
      </c>
      <c r="L63" s="39" t="s">
        <v>1</v>
      </c>
      <c r="M63" s="39" t="s">
        <v>1</v>
      </c>
      <c r="N63" s="39" t="s">
        <v>1</v>
      </c>
      <c r="O63" s="39" t="s">
        <v>1</v>
      </c>
      <c r="P63" s="11" t="n">
        <f aca="false">SUM(D63:O63)</f>
        <v>0</v>
      </c>
      <c r="Q63" s="11" t="n">
        <f aca="false">SUM(B63-P63)</f>
        <v>105000</v>
      </c>
      <c r="R63" s="11" t="n">
        <f aca="false">P63/B63%</f>
        <v>0</v>
      </c>
    </row>
    <row r="64" customFormat="false" ht="14.25" hidden="false" customHeight="true" outlineLevel="0" collapsed="false">
      <c r="A64" s="55" t="s">
        <v>89</v>
      </c>
      <c r="B64" s="14" t="n">
        <v>8000</v>
      </c>
      <c r="C64" s="14" t="n">
        <f aca="false">SUM(B64/12)</f>
        <v>666.666666666667</v>
      </c>
      <c r="D64" s="39" t="s">
        <v>1</v>
      </c>
      <c r="E64" s="39" t="s">
        <v>1</v>
      </c>
      <c r="F64" s="39" t="s">
        <v>1</v>
      </c>
      <c r="G64" s="39" t="s">
        <v>1</v>
      </c>
      <c r="H64" s="39" t="s">
        <v>1</v>
      </c>
      <c r="I64" s="39" t="s">
        <v>1</v>
      </c>
      <c r="J64" s="39" t="s">
        <v>1</v>
      </c>
      <c r="K64" s="39" t="s">
        <v>1</v>
      </c>
      <c r="L64" s="39" t="s">
        <v>1</v>
      </c>
      <c r="M64" s="39" t="s">
        <v>1</v>
      </c>
      <c r="N64" s="39" t="s">
        <v>1</v>
      </c>
      <c r="O64" s="39" t="s">
        <v>1</v>
      </c>
      <c r="P64" s="11" t="n">
        <f aca="false">SUM(D64:O64)</f>
        <v>0</v>
      </c>
      <c r="Q64" s="11" t="n">
        <f aca="false">SUM(B64-P64)</f>
        <v>8000</v>
      </c>
      <c r="R64" s="11" t="n">
        <f aca="false">P64/B64%</f>
        <v>0</v>
      </c>
    </row>
    <row r="65" customFormat="false" ht="14.25" hidden="false" customHeight="true" outlineLevel="0" collapsed="false">
      <c r="A65" s="56" t="s">
        <v>90</v>
      </c>
      <c r="B65" s="16" t="n">
        <v>85000</v>
      </c>
      <c r="C65" s="16" t="n">
        <f aca="false">SUM(B65/12)</f>
        <v>7083.33333333333</v>
      </c>
      <c r="D65" s="41" t="s">
        <v>1</v>
      </c>
      <c r="E65" s="41" t="s">
        <v>1</v>
      </c>
      <c r="F65" s="41" t="s">
        <v>1</v>
      </c>
      <c r="G65" s="41" t="s">
        <v>1</v>
      </c>
      <c r="H65" s="41" t="s">
        <v>1</v>
      </c>
      <c r="I65" s="41" t="s">
        <v>1</v>
      </c>
      <c r="J65" s="41" t="s">
        <v>1</v>
      </c>
      <c r="K65" s="41" t="s">
        <v>1</v>
      </c>
      <c r="L65" s="41" t="s">
        <v>1</v>
      </c>
      <c r="M65" s="41" t="s">
        <v>1</v>
      </c>
      <c r="N65" s="41" t="s">
        <v>1</v>
      </c>
      <c r="O65" s="41" t="s">
        <v>1</v>
      </c>
      <c r="P65" s="18" t="n">
        <f aca="false">SUM(D65:O65)</f>
        <v>0</v>
      </c>
      <c r="Q65" s="18" t="n">
        <f aca="false">SUM(B65-P65)</f>
        <v>85000</v>
      </c>
      <c r="R65" s="18" t="n">
        <f aca="false">P65/B65%</f>
        <v>0</v>
      </c>
    </row>
    <row r="66" customFormat="false" ht="16.5" hidden="false" customHeight="true" outlineLevel="0" collapsed="false">
      <c r="A66" s="57" t="s">
        <v>91</v>
      </c>
      <c r="B66" s="58" t="n">
        <f aca="false">SUM(B61:B65)</f>
        <v>198000</v>
      </c>
      <c r="C66" s="21" t="n">
        <f aca="false">SUM(C61:C65)</f>
        <v>16500</v>
      </c>
      <c r="D66" s="21" t="n">
        <f aca="false">SUM(D61:D65)</f>
        <v>0</v>
      </c>
      <c r="E66" s="21" t="n">
        <f aca="false">SUM(E61:E65)</f>
        <v>0</v>
      </c>
      <c r="F66" s="21" t="n">
        <f aca="false">SUM(F61:F65)</f>
        <v>0</v>
      </c>
      <c r="G66" s="21" t="n">
        <f aca="false">SUM(G61:G65)</f>
        <v>0</v>
      </c>
      <c r="H66" s="21" t="n">
        <f aca="false">SUM(H61:H65)</f>
        <v>0</v>
      </c>
      <c r="I66" s="21" t="n">
        <f aca="false">SUM(I61:I65)</f>
        <v>0</v>
      </c>
      <c r="J66" s="21" t="n">
        <f aca="false">SUM(J61:J65)</f>
        <v>0</v>
      </c>
      <c r="K66" s="21" t="n">
        <f aca="false">SUM(K61:K65)</f>
        <v>0</v>
      </c>
      <c r="L66" s="21" t="n">
        <f aca="false">SUM(L61:L65)</f>
        <v>0</v>
      </c>
      <c r="M66" s="21" t="n">
        <f aca="false">SUM(M61:M65)</f>
        <v>0</v>
      </c>
      <c r="N66" s="21" t="n">
        <f aca="false">SUM(N61:N65)</f>
        <v>0</v>
      </c>
      <c r="O66" s="21" t="n">
        <f aca="false">SUM(O61:O65)</f>
        <v>0</v>
      </c>
      <c r="P66" s="23" t="n">
        <f aca="false">SUM(P61:P65)</f>
        <v>0</v>
      </c>
      <c r="Q66" s="23" t="n">
        <f aca="false">SUM(Q61:Q65)</f>
        <v>198000</v>
      </c>
      <c r="R66" s="23" t="n">
        <f aca="false">P66/B66%</f>
        <v>0</v>
      </c>
    </row>
    <row r="67" customFormat="false" ht="13.5" hidden="false" customHeight="false" outlineLevel="0" collapsed="false">
      <c r="A67" s="43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5"/>
      <c r="R67" s="59" t="s">
        <v>1</v>
      </c>
    </row>
    <row r="68" customFormat="false" ht="26.25" hidden="false" customHeight="false" outlineLevel="0" collapsed="false">
      <c r="A68" s="47" t="s">
        <v>92</v>
      </c>
      <c r="B68" s="49" t="s">
        <v>62</v>
      </c>
      <c r="C68" s="49" t="s">
        <v>63</v>
      </c>
      <c r="D68" s="49" t="s">
        <v>35</v>
      </c>
      <c r="E68" s="49" t="s">
        <v>36</v>
      </c>
      <c r="F68" s="49" t="s">
        <v>37</v>
      </c>
      <c r="G68" s="49" t="s">
        <v>38</v>
      </c>
      <c r="H68" s="49" t="s">
        <v>39</v>
      </c>
      <c r="I68" s="49" t="s">
        <v>93</v>
      </c>
      <c r="J68" s="49" t="s">
        <v>41</v>
      </c>
      <c r="K68" s="49" t="s">
        <v>42</v>
      </c>
      <c r="L68" s="49" t="s">
        <v>43</v>
      </c>
      <c r="M68" s="49" t="s">
        <v>44</v>
      </c>
      <c r="N68" s="49" t="s">
        <v>45</v>
      </c>
      <c r="O68" s="49" t="s">
        <v>46</v>
      </c>
      <c r="P68" s="50" t="s">
        <v>47</v>
      </c>
      <c r="Q68" s="34" t="s">
        <v>94</v>
      </c>
      <c r="R68" s="34" t="s">
        <v>17</v>
      </c>
    </row>
    <row r="69" customFormat="false" ht="14.25" hidden="false" customHeight="true" outlineLevel="0" collapsed="false">
      <c r="A69" s="54" t="s">
        <v>95</v>
      </c>
      <c r="B69" s="36" t="n">
        <v>85000</v>
      </c>
      <c r="C69" s="14" t="n">
        <f aca="false">B69/12</f>
        <v>7083.33333333333</v>
      </c>
      <c r="D69" s="37" t="s">
        <v>1</v>
      </c>
      <c r="E69" s="37" t="s">
        <v>1</v>
      </c>
      <c r="F69" s="37" t="s">
        <v>1</v>
      </c>
      <c r="G69" s="37" t="s">
        <v>1</v>
      </c>
      <c r="H69" s="37" t="s">
        <v>1</v>
      </c>
      <c r="I69" s="37" t="s">
        <v>1</v>
      </c>
      <c r="J69" s="37" t="s">
        <v>1</v>
      </c>
      <c r="K69" s="37" t="s">
        <v>1</v>
      </c>
      <c r="L69" s="37" t="s">
        <v>1</v>
      </c>
      <c r="M69" s="37" t="s">
        <v>1</v>
      </c>
      <c r="N69" s="37" t="s">
        <v>1</v>
      </c>
      <c r="O69" s="37" t="s">
        <v>1</v>
      </c>
      <c r="P69" s="12" t="n">
        <f aca="false">SUM(D69:O69)</f>
        <v>0</v>
      </c>
      <c r="Q69" s="12" t="n">
        <f aca="false">SUM(B69-P69)</f>
        <v>85000</v>
      </c>
      <c r="R69" s="12" t="n">
        <f aca="false">P69/B69%</f>
        <v>0</v>
      </c>
    </row>
    <row r="70" customFormat="false" ht="14.25" hidden="false" customHeight="true" outlineLevel="0" collapsed="false">
      <c r="A70" s="55" t="s">
        <v>96</v>
      </c>
      <c r="B70" s="14" t="n">
        <v>15000</v>
      </c>
      <c r="C70" s="14" t="n">
        <f aca="false">B70/12</f>
        <v>1250</v>
      </c>
      <c r="D70" s="39" t="s">
        <v>1</v>
      </c>
      <c r="E70" s="39" t="s">
        <v>1</v>
      </c>
      <c r="F70" s="39" t="s">
        <v>1</v>
      </c>
      <c r="G70" s="39" t="s">
        <v>1</v>
      </c>
      <c r="H70" s="39" t="s">
        <v>1</v>
      </c>
      <c r="I70" s="39" t="s">
        <v>1</v>
      </c>
      <c r="J70" s="39" t="s">
        <v>1</v>
      </c>
      <c r="K70" s="39" t="s">
        <v>1</v>
      </c>
      <c r="L70" s="39" t="s">
        <v>1</v>
      </c>
      <c r="M70" s="39" t="s">
        <v>1</v>
      </c>
      <c r="N70" s="39" t="s">
        <v>1</v>
      </c>
      <c r="O70" s="39" t="s">
        <v>1</v>
      </c>
      <c r="P70" s="11" t="n">
        <f aca="false">SUM(D70:O70)</f>
        <v>0</v>
      </c>
      <c r="Q70" s="11" t="n">
        <f aca="false">SUM(B70-P70)</f>
        <v>15000</v>
      </c>
      <c r="R70" s="11" t="n">
        <f aca="false">P70/B70%</f>
        <v>0</v>
      </c>
    </row>
    <row r="71" customFormat="false" ht="14.25" hidden="false" customHeight="true" outlineLevel="0" collapsed="false">
      <c r="A71" s="55" t="s">
        <v>97</v>
      </c>
      <c r="B71" s="14" t="n">
        <v>15000</v>
      </c>
      <c r="C71" s="14" t="n">
        <f aca="false">SUM(B71/12)</f>
        <v>1250</v>
      </c>
      <c r="D71" s="39" t="s">
        <v>1</v>
      </c>
      <c r="E71" s="39" t="s">
        <v>1</v>
      </c>
      <c r="F71" s="39" t="s">
        <v>1</v>
      </c>
      <c r="G71" s="39" t="s">
        <v>1</v>
      </c>
      <c r="H71" s="39" t="s">
        <v>1</v>
      </c>
      <c r="I71" s="39" t="s">
        <v>1</v>
      </c>
      <c r="J71" s="39" t="s">
        <v>1</v>
      </c>
      <c r="K71" s="39" t="s">
        <v>1</v>
      </c>
      <c r="L71" s="39" t="s">
        <v>1</v>
      </c>
      <c r="M71" s="39" t="s">
        <v>19</v>
      </c>
      <c r="N71" s="39" t="s">
        <v>1</v>
      </c>
      <c r="O71" s="39" t="s">
        <v>1</v>
      </c>
      <c r="P71" s="11" t="n">
        <f aca="false">SUM(D71:O71)</f>
        <v>0</v>
      </c>
      <c r="Q71" s="11" t="n">
        <f aca="false">SUM(B71-P71)</f>
        <v>15000</v>
      </c>
      <c r="R71" s="11" t="n">
        <f aca="false">P71/B71%</f>
        <v>0</v>
      </c>
    </row>
    <row r="72" customFormat="false" ht="14.25" hidden="false" customHeight="true" outlineLevel="0" collapsed="false">
      <c r="A72" s="55" t="s">
        <v>98</v>
      </c>
      <c r="B72" s="14" t="n">
        <v>10000</v>
      </c>
      <c r="C72" s="14" t="n">
        <f aca="false">SUM(B72/12)</f>
        <v>833.333333333333</v>
      </c>
      <c r="D72" s="39" t="n">
        <v>0</v>
      </c>
      <c r="E72" s="39" t="n">
        <v>0</v>
      </c>
      <c r="F72" s="39" t="n">
        <v>0</v>
      </c>
      <c r="G72" s="39" t="n">
        <v>0</v>
      </c>
      <c r="H72" s="39" t="n">
        <v>0</v>
      </c>
      <c r="I72" s="39" t="n">
        <v>0</v>
      </c>
      <c r="J72" s="39" t="n">
        <v>0</v>
      </c>
      <c r="K72" s="39" t="n">
        <v>0</v>
      </c>
      <c r="L72" s="39" t="n">
        <v>0</v>
      </c>
      <c r="M72" s="39" t="n">
        <v>0</v>
      </c>
      <c r="N72" s="39" t="n">
        <v>0</v>
      </c>
      <c r="O72" s="39" t="n">
        <v>0</v>
      </c>
      <c r="P72" s="11" t="n">
        <f aca="false">SUM(D72:O72)</f>
        <v>0</v>
      </c>
      <c r="Q72" s="11" t="n">
        <f aca="false">SUM(B72-P72)</f>
        <v>10000</v>
      </c>
      <c r="R72" s="11" t="n">
        <f aca="false">P72/B72%</f>
        <v>0</v>
      </c>
    </row>
    <row r="73" customFormat="false" ht="14.25" hidden="false" customHeight="true" outlineLevel="0" collapsed="false">
      <c r="A73" s="55" t="s">
        <v>99</v>
      </c>
      <c r="B73" s="14" t="n">
        <v>12000</v>
      </c>
      <c r="C73" s="14" t="n">
        <f aca="false">SUM(B73/12)</f>
        <v>1000</v>
      </c>
      <c r="D73" s="39" t="s">
        <v>1</v>
      </c>
      <c r="E73" s="39" t="s">
        <v>1</v>
      </c>
      <c r="F73" s="39" t="s">
        <v>1</v>
      </c>
      <c r="G73" s="39" t="s">
        <v>1</v>
      </c>
      <c r="H73" s="39" t="s">
        <v>1</v>
      </c>
      <c r="I73" s="39" t="s">
        <v>1</v>
      </c>
      <c r="J73" s="39" t="s">
        <v>1</v>
      </c>
      <c r="K73" s="39" t="s">
        <v>1</v>
      </c>
      <c r="L73" s="39" t="s">
        <v>1</v>
      </c>
      <c r="M73" s="39" t="s">
        <v>1</v>
      </c>
      <c r="N73" s="39" t="s">
        <v>1</v>
      </c>
      <c r="O73" s="39" t="s">
        <v>1</v>
      </c>
      <c r="P73" s="11" t="n">
        <f aca="false">SUM(D73:O73)</f>
        <v>0</v>
      </c>
      <c r="Q73" s="11" t="n">
        <f aca="false">SUM(B73-P73)</f>
        <v>12000</v>
      </c>
      <c r="R73" s="11" t="n">
        <f aca="false">P73/B73%</f>
        <v>0</v>
      </c>
    </row>
    <row r="74" customFormat="false" ht="14.25" hidden="false" customHeight="true" outlineLevel="0" collapsed="false">
      <c r="A74" s="55" t="s">
        <v>100</v>
      </c>
      <c r="B74" s="14" t="n">
        <v>140000</v>
      </c>
      <c r="C74" s="14" t="n">
        <f aca="false">SUM(B74/12)</f>
        <v>11666.6666666667</v>
      </c>
      <c r="D74" s="39" t="s">
        <v>1</v>
      </c>
      <c r="E74" s="39" t="s">
        <v>1</v>
      </c>
      <c r="F74" s="39" t="s">
        <v>19</v>
      </c>
      <c r="G74" s="39" t="s">
        <v>1</v>
      </c>
      <c r="H74" s="39" t="s">
        <v>1</v>
      </c>
      <c r="I74" s="39" t="s">
        <v>1</v>
      </c>
      <c r="J74" s="39" t="s">
        <v>1</v>
      </c>
      <c r="K74" s="39" t="s">
        <v>1</v>
      </c>
      <c r="L74" s="39" t="s">
        <v>1</v>
      </c>
      <c r="M74" s="39" t="s">
        <v>1</v>
      </c>
      <c r="N74" s="39" t="s">
        <v>1</v>
      </c>
      <c r="O74" s="39" t="s">
        <v>1</v>
      </c>
      <c r="P74" s="11" t="n">
        <f aca="false">SUM(D74:O74)</f>
        <v>0</v>
      </c>
      <c r="Q74" s="11" t="n">
        <f aca="false">SUM(B74-P74)</f>
        <v>140000</v>
      </c>
      <c r="R74" s="11" t="n">
        <f aca="false">P74/B74%</f>
        <v>0</v>
      </c>
    </row>
    <row r="75" customFormat="false" ht="14.25" hidden="false" customHeight="true" outlineLevel="0" collapsed="false">
      <c r="A75" s="56" t="s">
        <v>101</v>
      </c>
      <c r="B75" s="16" t="n">
        <v>5000</v>
      </c>
      <c r="C75" s="16" t="n">
        <f aca="false">SUM(B75/12)</f>
        <v>416.666666666667</v>
      </c>
      <c r="D75" s="41" t="s">
        <v>1</v>
      </c>
      <c r="E75" s="41" t="s">
        <v>1</v>
      </c>
      <c r="F75" s="41" t="s">
        <v>1</v>
      </c>
      <c r="G75" s="41" t="s">
        <v>1</v>
      </c>
      <c r="H75" s="41" t="s">
        <v>1</v>
      </c>
      <c r="I75" s="41" t="s">
        <v>1</v>
      </c>
      <c r="J75" s="41" t="s">
        <v>1</v>
      </c>
      <c r="K75" s="41" t="s">
        <v>1</v>
      </c>
      <c r="L75" s="41" t="s">
        <v>1</v>
      </c>
      <c r="M75" s="41" t="s">
        <v>1</v>
      </c>
      <c r="N75" s="41" t="s">
        <v>1</v>
      </c>
      <c r="O75" s="41" t="s">
        <v>1</v>
      </c>
      <c r="P75" s="18" t="n">
        <f aca="false">SUM(D75:O75)</f>
        <v>0</v>
      </c>
      <c r="Q75" s="18" t="n">
        <f aca="false">SUM(B75-P75)</f>
        <v>5000</v>
      </c>
      <c r="R75" s="18" t="n">
        <f aca="false">P75/B75%</f>
        <v>0</v>
      </c>
    </row>
    <row r="76" customFormat="false" ht="16.5" hidden="false" customHeight="true" outlineLevel="0" collapsed="false">
      <c r="A76" s="42" t="s">
        <v>102</v>
      </c>
      <c r="B76" s="21" t="n">
        <f aca="false">SUM(B69:B75)</f>
        <v>282000</v>
      </c>
      <c r="C76" s="21" t="n">
        <f aca="false">SUM(C69:C75)</f>
        <v>23500</v>
      </c>
      <c r="D76" s="21" t="n">
        <f aca="false">SUM(D69:D75)</f>
        <v>0</v>
      </c>
      <c r="E76" s="21" t="n">
        <f aca="false">SUM(E69:E75)</f>
        <v>0</v>
      </c>
      <c r="F76" s="21" t="n">
        <f aca="false">SUM(F69:F75)</f>
        <v>0</v>
      </c>
      <c r="G76" s="21" t="n">
        <f aca="false">SUM(G69:G75)</f>
        <v>0</v>
      </c>
      <c r="H76" s="21" t="n">
        <f aca="false">SUM(H69:H75)</f>
        <v>0</v>
      </c>
      <c r="I76" s="21" t="n">
        <f aca="false">SUM(I69:I75)</f>
        <v>0</v>
      </c>
      <c r="J76" s="21" t="n">
        <f aca="false">SUM(J69:J75)</f>
        <v>0</v>
      </c>
      <c r="K76" s="21" t="n">
        <f aca="false">SUM(K69:K75)</f>
        <v>0</v>
      </c>
      <c r="L76" s="21" t="n">
        <f aca="false">SUM(L69:L75)</f>
        <v>0</v>
      </c>
      <c r="M76" s="21" t="n">
        <f aca="false">SUM(M69:M75)</f>
        <v>0</v>
      </c>
      <c r="N76" s="21" t="n">
        <f aca="false">SUM(N69:N75)</f>
        <v>0</v>
      </c>
      <c r="O76" s="21" t="n">
        <f aca="false">SUM(O69:O75)</f>
        <v>0</v>
      </c>
      <c r="P76" s="23" t="n">
        <f aca="false">SUM(P69:P75)</f>
        <v>0</v>
      </c>
      <c r="Q76" s="23" t="n">
        <f aca="false">SUM(Q69:Q75)</f>
        <v>282000</v>
      </c>
      <c r="R76" s="23" t="n">
        <f aca="false">P76/B76%</f>
        <v>0</v>
      </c>
    </row>
    <row r="77" customFormat="false" ht="12.75" hidden="false" customHeight="false" outlineLevel="0" collapsed="false">
      <c r="A77" s="43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53"/>
      <c r="R77" s="46"/>
    </row>
    <row r="78" customFormat="false" ht="13.5" hidden="false" customHeight="false" outlineLevel="0" collapsed="false">
      <c r="A78" s="43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5"/>
      <c r="R78" s="46"/>
    </row>
    <row r="79" customFormat="false" ht="26.25" hidden="false" customHeight="false" outlineLevel="0" collapsed="false">
      <c r="A79" s="47" t="s">
        <v>103</v>
      </c>
      <c r="B79" s="49" t="s">
        <v>62</v>
      </c>
      <c r="C79" s="49" t="s">
        <v>63</v>
      </c>
      <c r="D79" s="49" t="s">
        <v>35</v>
      </c>
      <c r="E79" s="49" t="s">
        <v>36</v>
      </c>
      <c r="F79" s="49" t="s">
        <v>37</v>
      </c>
      <c r="G79" s="49" t="s">
        <v>38</v>
      </c>
      <c r="H79" s="49" t="s">
        <v>39</v>
      </c>
      <c r="I79" s="49" t="s">
        <v>40</v>
      </c>
      <c r="J79" s="49" t="s">
        <v>41</v>
      </c>
      <c r="K79" s="49" t="s">
        <v>104</v>
      </c>
      <c r="L79" s="49" t="s">
        <v>43</v>
      </c>
      <c r="M79" s="49" t="s">
        <v>44</v>
      </c>
      <c r="N79" s="49" t="s">
        <v>45</v>
      </c>
      <c r="O79" s="49" t="s">
        <v>46</v>
      </c>
      <c r="P79" s="50" t="s">
        <v>47</v>
      </c>
      <c r="Q79" s="34" t="s">
        <v>16</v>
      </c>
      <c r="R79" s="34" t="s">
        <v>17</v>
      </c>
    </row>
    <row r="80" customFormat="false" ht="14.25" hidden="false" customHeight="true" outlineLevel="0" collapsed="false">
      <c r="A80" s="54" t="s">
        <v>105</v>
      </c>
      <c r="B80" s="36" t="n">
        <v>40000</v>
      </c>
      <c r="C80" s="14" t="n">
        <f aca="false">SUM(B80/12)</f>
        <v>3333.33333333333</v>
      </c>
      <c r="D80" s="37" t="s">
        <v>1</v>
      </c>
      <c r="E80" s="37" t="s">
        <v>1</v>
      </c>
      <c r="F80" s="37" t="s">
        <v>1</v>
      </c>
      <c r="G80" s="37" t="s">
        <v>1</v>
      </c>
      <c r="H80" s="37" t="s">
        <v>1</v>
      </c>
      <c r="I80" s="37" t="s">
        <v>1</v>
      </c>
      <c r="J80" s="37" t="s">
        <v>1</v>
      </c>
      <c r="K80" s="37" t="s">
        <v>1</v>
      </c>
      <c r="L80" s="37" t="s">
        <v>1</v>
      </c>
      <c r="M80" s="37" t="s">
        <v>1</v>
      </c>
      <c r="N80" s="37" t="s">
        <v>1</v>
      </c>
      <c r="O80" s="37" t="s">
        <v>1</v>
      </c>
      <c r="P80" s="12" t="n">
        <f aca="false">SUM(D80:O80)</f>
        <v>0</v>
      </c>
      <c r="Q80" s="12" t="n">
        <f aca="false">SUM(B80-P80)</f>
        <v>40000</v>
      </c>
      <c r="R80" s="12" t="s">
        <v>1</v>
      </c>
    </row>
    <row r="81" customFormat="false" ht="14.25" hidden="false" customHeight="true" outlineLevel="0" collapsed="false">
      <c r="A81" s="55" t="s">
        <v>106</v>
      </c>
      <c r="B81" s="14" t="n">
        <v>64000</v>
      </c>
      <c r="C81" s="14" t="n">
        <f aca="false">SUM(B81/12)</f>
        <v>5333.33333333333</v>
      </c>
      <c r="D81" s="39" t="s">
        <v>19</v>
      </c>
      <c r="E81" s="39" t="s">
        <v>1</v>
      </c>
      <c r="F81" s="39" t="s">
        <v>1</v>
      </c>
      <c r="G81" s="39" t="s">
        <v>1</v>
      </c>
      <c r="H81" s="39" t="s">
        <v>1</v>
      </c>
      <c r="I81" s="39" t="s">
        <v>1</v>
      </c>
      <c r="J81" s="39" t="s">
        <v>1</v>
      </c>
      <c r="K81" s="39" t="s">
        <v>1</v>
      </c>
      <c r="L81" s="39" t="s">
        <v>1</v>
      </c>
      <c r="M81" s="39" t="s">
        <v>1</v>
      </c>
      <c r="N81" s="39" t="s">
        <v>1</v>
      </c>
      <c r="O81" s="39" t="s">
        <v>1</v>
      </c>
      <c r="P81" s="11" t="n">
        <f aca="false">SUM(D81:O81)</f>
        <v>0</v>
      </c>
      <c r="Q81" s="11" t="n">
        <f aca="false">SUM(B81-P81)</f>
        <v>64000</v>
      </c>
      <c r="R81" s="11" t="n">
        <f aca="false">P81/B81%</f>
        <v>0</v>
      </c>
    </row>
    <row r="82" customFormat="false" ht="14.25" hidden="false" customHeight="true" outlineLevel="0" collapsed="false">
      <c r="A82" s="56" t="s">
        <v>107</v>
      </c>
      <c r="B82" s="16" t="n">
        <v>90215</v>
      </c>
      <c r="C82" s="16" t="n">
        <f aca="false">SUM(B82/12)</f>
        <v>7517.91666666667</v>
      </c>
      <c r="D82" s="41" t="s">
        <v>1</v>
      </c>
      <c r="E82" s="41" t="s">
        <v>1</v>
      </c>
      <c r="F82" s="41" t="s">
        <v>1</v>
      </c>
      <c r="G82" s="41" t="s">
        <v>1</v>
      </c>
      <c r="H82" s="41" t="s">
        <v>1</v>
      </c>
      <c r="I82" s="41" t="s">
        <v>1</v>
      </c>
      <c r="J82" s="41" t="s">
        <v>1</v>
      </c>
      <c r="K82" s="41" t="s">
        <v>1</v>
      </c>
      <c r="L82" s="41" t="s">
        <v>1</v>
      </c>
      <c r="M82" s="41" t="s">
        <v>1</v>
      </c>
      <c r="N82" s="41" t="s">
        <v>1</v>
      </c>
      <c r="O82" s="41" t="s">
        <v>1</v>
      </c>
      <c r="P82" s="18" t="n">
        <f aca="false">SUM(D82:O82)</f>
        <v>0</v>
      </c>
      <c r="Q82" s="18" t="n">
        <f aca="false">SUM(B82-P82)</f>
        <v>90215</v>
      </c>
      <c r="R82" s="18" t="n">
        <f aca="false">P82/B82%</f>
        <v>0</v>
      </c>
    </row>
    <row r="83" customFormat="false" ht="16.5" hidden="false" customHeight="true" outlineLevel="0" collapsed="false">
      <c r="A83" s="42" t="s">
        <v>108</v>
      </c>
      <c r="B83" s="21" t="n">
        <f aca="false">SUM(B80:B82)</f>
        <v>194215</v>
      </c>
      <c r="C83" s="21" t="n">
        <f aca="false">SUM(C80:C82)</f>
        <v>16184.5833333333</v>
      </c>
      <c r="D83" s="21" t="n">
        <f aca="false">SUM(D80:D82)</f>
        <v>0</v>
      </c>
      <c r="E83" s="21" t="n">
        <f aca="false">SUM(E80:E82)</f>
        <v>0</v>
      </c>
      <c r="F83" s="21" t="n">
        <f aca="false">SUM(F80:F82)</f>
        <v>0</v>
      </c>
      <c r="G83" s="21" t="n">
        <f aca="false">SUM(G80:G82)</f>
        <v>0</v>
      </c>
      <c r="H83" s="21" t="n">
        <f aca="false">SUM(H80:H82)</f>
        <v>0</v>
      </c>
      <c r="I83" s="21" t="n">
        <f aca="false">SUM(I80:I82)</f>
        <v>0</v>
      </c>
      <c r="J83" s="21" t="n">
        <f aca="false">SUM(J80:J82)</f>
        <v>0</v>
      </c>
      <c r="K83" s="21" t="n">
        <f aca="false">SUM(K80:K82)</f>
        <v>0</v>
      </c>
      <c r="L83" s="21" t="n">
        <f aca="false">SUM(L80:L82)</f>
        <v>0</v>
      </c>
      <c r="M83" s="21" t="n">
        <f aca="false">SUM(M80:M82)</f>
        <v>0</v>
      </c>
      <c r="N83" s="21" t="n">
        <f aca="false">SUM(N80:N82)</f>
        <v>0</v>
      </c>
      <c r="O83" s="21" t="n">
        <f aca="false">SUM(O80:O82)</f>
        <v>0</v>
      </c>
      <c r="P83" s="23" t="n">
        <f aca="false">SUM(P80:P82)</f>
        <v>0</v>
      </c>
      <c r="Q83" s="23" t="n">
        <f aca="false">SUM(Q80:Q82)</f>
        <v>194215</v>
      </c>
      <c r="R83" s="23" t="n">
        <f aca="false">P83/B83%</f>
        <v>0</v>
      </c>
    </row>
    <row r="84" customFormat="false" ht="13.5" hidden="false" customHeight="false" outlineLevel="0" collapsed="false">
      <c r="A84" s="43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5"/>
      <c r="R84" s="46"/>
    </row>
    <row r="85" customFormat="false" ht="26.25" hidden="false" customHeight="false" outlineLevel="0" collapsed="false">
      <c r="A85" s="47" t="s">
        <v>109</v>
      </c>
      <c r="B85" s="49" t="s">
        <v>62</v>
      </c>
      <c r="C85" s="49" t="s">
        <v>63</v>
      </c>
      <c r="D85" s="49" t="s">
        <v>35</v>
      </c>
      <c r="E85" s="49" t="s">
        <v>36</v>
      </c>
      <c r="F85" s="49" t="s">
        <v>37</v>
      </c>
      <c r="G85" s="49" t="s">
        <v>38</v>
      </c>
      <c r="H85" s="49" t="s">
        <v>39</v>
      </c>
      <c r="I85" s="49" t="s">
        <v>40</v>
      </c>
      <c r="J85" s="49" t="s">
        <v>41</v>
      </c>
      <c r="K85" s="49" t="s">
        <v>110</v>
      </c>
      <c r="L85" s="49" t="s">
        <v>43</v>
      </c>
      <c r="M85" s="49" t="s">
        <v>44</v>
      </c>
      <c r="N85" s="49" t="s">
        <v>45</v>
      </c>
      <c r="O85" s="49" t="s">
        <v>46</v>
      </c>
      <c r="P85" s="50" t="s">
        <v>47</v>
      </c>
      <c r="Q85" s="34" t="s">
        <v>16</v>
      </c>
      <c r="R85" s="34" t="s">
        <v>17</v>
      </c>
    </row>
    <row r="86" customFormat="false" ht="14.25" hidden="false" customHeight="true" outlineLevel="0" collapsed="false">
      <c r="A86" s="54" t="s">
        <v>111</v>
      </c>
      <c r="B86" s="36" t="n">
        <v>8000</v>
      </c>
      <c r="C86" s="14" t="n">
        <f aca="false">SUM(B86/12)</f>
        <v>666.666666666667</v>
      </c>
      <c r="D86" s="36" t="s">
        <v>1</v>
      </c>
      <c r="E86" s="36" t="s">
        <v>1</v>
      </c>
      <c r="F86" s="36" t="s">
        <v>1</v>
      </c>
      <c r="G86" s="36" t="s">
        <v>1</v>
      </c>
      <c r="H86" s="36" t="s">
        <v>1</v>
      </c>
      <c r="I86" s="36" t="s">
        <v>1</v>
      </c>
      <c r="J86" s="36" t="s">
        <v>1</v>
      </c>
      <c r="K86" s="36" t="s">
        <v>1</v>
      </c>
      <c r="L86" s="36" t="s">
        <v>1</v>
      </c>
      <c r="M86" s="36" t="s">
        <v>1</v>
      </c>
      <c r="N86" s="36" t="s">
        <v>1</v>
      </c>
      <c r="O86" s="36" t="s">
        <v>1</v>
      </c>
      <c r="P86" s="12" t="n">
        <f aca="false">SUM(D86:O86)</f>
        <v>0</v>
      </c>
      <c r="Q86" s="12" t="n">
        <f aca="false">SUM(B86-P86)</f>
        <v>8000</v>
      </c>
      <c r="R86" s="12" t="n">
        <f aca="false">P86/B86%</f>
        <v>0</v>
      </c>
    </row>
    <row r="87" customFormat="false" ht="13.5" hidden="false" customHeight="false" outlineLevel="0" collapsed="false">
      <c r="A87" s="56" t="s">
        <v>112</v>
      </c>
      <c r="B87" s="16" t="n">
        <v>10000</v>
      </c>
      <c r="C87" s="16" t="n">
        <f aca="false">SUM(B87/12)</f>
        <v>833.333333333333</v>
      </c>
      <c r="D87" s="16" t="s">
        <v>1</v>
      </c>
      <c r="E87" s="16" t="s">
        <v>1</v>
      </c>
      <c r="F87" s="16" t="s">
        <v>1</v>
      </c>
      <c r="G87" s="16" t="s">
        <v>1</v>
      </c>
      <c r="H87" s="16" t="s">
        <v>1</v>
      </c>
      <c r="I87" s="16" t="s">
        <v>1</v>
      </c>
      <c r="J87" s="16" t="s">
        <v>1</v>
      </c>
      <c r="K87" s="16" t="s">
        <v>1</v>
      </c>
      <c r="L87" s="16" t="s">
        <v>1</v>
      </c>
      <c r="M87" s="16" t="s">
        <v>1</v>
      </c>
      <c r="N87" s="16" t="s">
        <v>1</v>
      </c>
      <c r="O87" s="16" t="n">
        <v>0</v>
      </c>
      <c r="P87" s="18" t="n">
        <f aca="false">SUM(D87:O87)</f>
        <v>0</v>
      </c>
      <c r="Q87" s="18" t="n">
        <f aca="false">SUM(B87-P87)</f>
        <v>10000</v>
      </c>
      <c r="R87" s="18" t="n">
        <f aca="false">P87/B87%</f>
        <v>0</v>
      </c>
    </row>
    <row r="88" customFormat="false" ht="16.5" hidden="false" customHeight="true" outlineLevel="0" collapsed="false">
      <c r="A88" s="42" t="s">
        <v>113</v>
      </c>
      <c r="B88" s="21" t="n">
        <f aca="false">SUM(B86:B87)</f>
        <v>18000</v>
      </c>
      <c r="C88" s="21" t="n">
        <f aca="false">SUM(C86:C87)</f>
        <v>1500</v>
      </c>
      <c r="D88" s="21" t="n">
        <f aca="false">SUM(D86:D87)</f>
        <v>0</v>
      </c>
      <c r="E88" s="21" t="n">
        <f aca="false">SUM(E86:E87)</f>
        <v>0</v>
      </c>
      <c r="F88" s="21" t="n">
        <f aca="false">SUM(F86:F87)</f>
        <v>0</v>
      </c>
      <c r="G88" s="21" t="n">
        <f aca="false">SUM(G86:G87)</f>
        <v>0</v>
      </c>
      <c r="H88" s="21" t="n">
        <f aca="false">SUM(H86:H87)</f>
        <v>0</v>
      </c>
      <c r="I88" s="21" t="n">
        <f aca="false">SUM(I86:I87)</f>
        <v>0</v>
      </c>
      <c r="J88" s="21" t="n">
        <f aca="false">SUM(J86:J87)</f>
        <v>0</v>
      </c>
      <c r="K88" s="21" t="n">
        <f aca="false">SUM(K86:K87)</f>
        <v>0</v>
      </c>
      <c r="L88" s="21" t="n">
        <f aca="false">SUM(L86:L87)</f>
        <v>0</v>
      </c>
      <c r="M88" s="21" t="n">
        <f aca="false">SUM(M86:M87)</f>
        <v>0</v>
      </c>
      <c r="N88" s="21" t="n">
        <f aca="false">SUM(N86:N87)</f>
        <v>0</v>
      </c>
      <c r="O88" s="21" t="n">
        <f aca="false">SUM(O86:O87)</f>
        <v>0</v>
      </c>
      <c r="P88" s="23" t="n">
        <f aca="false">SUM(P86:P87)</f>
        <v>0</v>
      </c>
      <c r="Q88" s="23" t="n">
        <f aca="false">SUM(Q86:Q87)</f>
        <v>18000</v>
      </c>
      <c r="R88" s="23" t="n">
        <f aca="false">P88/B88%</f>
        <v>0</v>
      </c>
    </row>
    <row r="89" customFormat="false" ht="13.5" hidden="false" customHeight="false" outlineLevel="0" collapsed="false">
      <c r="A89" s="43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5"/>
      <c r="R89" s="46"/>
    </row>
    <row r="90" customFormat="false" ht="26.25" hidden="false" customHeight="false" outlineLevel="0" collapsed="false">
      <c r="A90" s="47" t="s">
        <v>114</v>
      </c>
      <c r="B90" s="49" t="s">
        <v>62</v>
      </c>
      <c r="C90" s="49" t="s">
        <v>63</v>
      </c>
      <c r="D90" s="49" t="s">
        <v>35</v>
      </c>
      <c r="E90" s="49" t="s">
        <v>36</v>
      </c>
      <c r="F90" s="49" t="s">
        <v>37</v>
      </c>
      <c r="G90" s="49" t="s">
        <v>38</v>
      </c>
      <c r="H90" s="49" t="s">
        <v>39</v>
      </c>
      <c r="I90" s="49" t="s">
        <v>40</v>
      </c>
      <c r="J90" s="49" t="s">
        <v>41</v>
      </c>
      <c r="K90" s="49" t="s">
        <v>42</v>
      </c>
      <c r="L90" s="49" t="s">
        <v>43</v>
      </c>
      <c r="M90" s="49" t="s">
        <v>44</v>
      </c>
      <c r="N90" s="49" t="s">
        <v>45</v>
      </c>
      <c r="O90" s="49" t="s">
        <v>46</v>
      </c>
      <c r="P90" s="50" t="s">
        <v>47</v>
      </c>
      <c r="Q90" s="34" t="s">
        <v>16</v>
      </c>
      <c r="R90" s="34" t="s">
        <v>17</v>
      </c>
    </row>
    <row r="91" customFormat="false" ht="14.25" hidden="false" customHeight="true" outlineLevel="0" collapsed="false">
      <c r="A91" s="54" t="s">
        <v>115</v>
      </c>
      <c r="B91" s="36" t="n">
        <v>50000</v>
      </c>
      <c r="C91" s="14" t="n">
        <f aca="false">SUM(B91/12)</f>
        <v>4166.66666666667</v>
      </c>
      <c r="D91" s="36" t="s">
        <v>1</v>
      </c>
      <c r="E91" s="36" t="s">
        <v>1</v>
      </c>
      <c r="F91" s="36" t="s">
        <v>1</v>
      </c>
      <c r="G91" s="36" t="s">
        <v>1</v>
      </c>
      <c r="H91" s="36" t="s">
        <v>1</v>
      </c>
      <c r="I91" s="36" t="s">
        <v>1</v>
      </c>
      <c r="J91" s="36" t="s">
        <v>1</v>
      </c>
      <c r="K91" s="36" t="s">
        <v>1</v>
      </c>
      <c r="L91" s="36" t="s">
        <v>1</v>
      </c>
      <c r="M91" s="36" t="s">
        <v>1</v>
      </c>
      <c r="N91" s="36" t="s">
        <v>1</v>
      </c>
      <c r="O91" s="36" t="s">
        <v>1</v>
      </c>
      <c r="P91" s="12" t="n">
        <f aca="false">SUM(D91:O91)</f>
        <v>0</v>
      </c>
      <c r="Q91" s="12" t="n">
        <f aca="false">SUM(B91-P91)</f>
        <v>50000</v>
      </c>
      <c r="R91" s="12" t="n">
        <f aca="false">P91/B91%</f>
        <v>0</v>
      </c>
    </row>
    <row r="92" customFormat="false" ht="14.25" hidden="false" customHeight="true" outlineLevel="0" collapsed="false">
      <c r="A92" s="55" t="s">
        <v>116</v>
      </c>
      <c r="B92" s="14" t="n">
        <v>12000</v>
      </c>
      <c r="C92" s="14" t="n">
        <f aca="false">SUM(B92/12)</f>
        <v>100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1" t="n">
        <f aca="false">SUM(D92:O92)</f>
        <v>0</v>
      </c>
      <c r="Q92" s="11" t="n">
        <f aca="false">SUM(B92-P92)</f>
        <v>12000</v>
      </c>
      <c r="R92" s="11" t="s">
        <v>1</v>
      </c>
    </row>
    <row r="93" customFormat="false" ht="14.25" hidden="false" customHeight="true" outlineLevel="0" collapsed="false">
      <c r="A93" s="55" t="s">
        <v>117</v>
      </c>
      <c r="B93" s="14" t="n">
        <v>5000</v>
      </c>
      <c r="C93" s="14" t="n">
        <f aca="false">SUM(B93/12)</f>
        <v>416.666666666667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s">
        <v>1</v>
      </c>
      <c r="L93" s="14" t="n">
        <v>0</v>
      </c>
      <c r="M93" s="14" t="n">
        <v>0</v>
      </c>
      <c r="N93" s="14" t="n">
        <v>0</v>
      </c>
      <c r="O93" s="14" t="s">
        <v>1</v>
      </c>
      <c r="P93" s="11" t="n">
        <f aca="false">SUM(D93:O93)</f>
        <v>0</v>
      </c>
      <c r="Q93" s="11" t="n">
        <f aca="false">SUM(B93-P93)</f>
        <v>5000</v>
      </c>
      <c r="R93" s="11" t="n">
        <f aca="false">P93/B93%</f>
        <v>0</v>
      </c>
    </row>
    <row r="94" customFormat="false" ht="14.25" hidden="false" customHeight="true" outlineLevel="0" collapsed="false">
      <c r="A94" s="55" t="s">
        <v>118</v>
      </c>
      <c r="B94" s="14" t="n">
        <v>0</v>
      </c>
      <c r="C94" s="14" t="n">
        <f aca="false">SUM(B94/12)</f>
        <v>0</v>
      </c>
      <c r="D94" s="14" t="n">
        <v>0</v>
      </c>
      <c r="E94" s="14" t="s">
        <v>1</v>
      </c>
      <c r="F94" s="14" t="s">
        <v>1</v>
      </c>
      <c r="G94" s="14" t="s">
        <v>1</v>
      </c>
      <c r="H94" s="14" t="n">
        <v>0</v>
      </c>
      <c r="I94" s="14" t="s">
        <v>1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1" t="n">
        <f aca="false">SUM(D94:O94)</f>
        <v>0</v>
      </c>
      <c r="Q94" s="11" t="n">
        <f aca="false">SUM(B94-P94)</f>
        <v>0</v>
      </c>
      <c r="R94" s="11"/>
    </row>
    <row r="95" customFormat="false" ht="13.5" hidden="false" customHeight="false" outlineLevel="0" collapsed="false">
      <c r="A95" s="56" t="s">
        <v>119</v>
      </c>
      <c r="B95" s="16" t="n">
        <v>0</v>
      </c>
      <c r="C95" s="16" t="n">
        <f aca="false">SUM(B95/12)</f>
        <v>0</v>
      </c>
      <c r="D95" s="16" t="n">
        <v>0</v>
      </c>
      <c r="E95" s="16" t="s">
        <v>1</v>
      </c>
      <c r="F95" s="16" t="s">
        <v>1</v>
      </c>
      <c r="G95" s="16" t="s">
        <v>1</v>
      </c>
      <c r="H95" s="16" t="s">
        <v>1</v>
      </c>
      <c r="I95" s="16" t="s">
        <v>1</v>
      </c>
      <c r="J95" s="16" t="n">
        <v>0</v>
      </c>
      <c r="K95" s="16" t="n">
        <v>0</v>
      </c>
      <c r="L95" s="16" t="s">
        <v>1</v>
      </c>
      <c r="M95" s="16" t="n">
        <v>0</v>
      </c>
      <c r="N95" s="16" t="n">
        <v>0</v>
      </c>
      <c r="O95" s="16" t="n">
        <v>0</v>
      </c>
      <c r="P95" s="18" t="n">
        <f aca="false">SUM(D95:O95)</f>
        <v>0</v>
      </c>
      <c r="Q95" s="18" t="n">
        <f aca="false">SUM(B95-P95)</f>
        <v>0</v>
      </c>
      <c r="R95" s="18"/>
    </row>
    <row r="96" customFormat="false" ht="16.5" hidden="false" customHeight="true" outlineLevel="0" collapsed="false">
      <c r="A96" s="42" t="s">
        <v>120</v>
      </c>
      <c r="B96" s="21" t="n">
        <f aca="false">SUM(B91:B95)</f>
        <v>67000</v>
      </c>
      <c r="C96" s="21" t="n">
        <f aca="false">SUM(C91:C95)</f>
        <v>5583.33333333333</v>
      </c>
      <c r="D96" s="21" t="n">
        <f aca="false">SUM(D91:D95)</f>
        <v>0</v>
      </c>
      <c r="E96" s="21" t="n">
        <f aca="false">SUM(E91:E95)</f>
        <v>0</v>
      </c>
      <c r="F96" s="21" t="n">
        <f aca="false">SUM(F91:F95)</f>
        <v>0</v>
      </c>
      <c r="G96" s="21" t="n">
        <f aca="false">SUM(G91:G95)</f>
        <v>0</v>
      </c>
      <c r="H96" s="21" t="n">
        <f aca="false">SUM(H91:H95)</f>
        <v>0</v>
      </c>
      <c r="I96" s="21" t="n">
        <f aca="false">SUM(I91:I95)</f>
        <v>0</v>
      </c>
      <c r="J96" s="21" t="n">
        <f aca="false">SUM(J91:J95)</f>
        <v>0</v>
      </c>
      <c r="K96" s="21" t="n">
        <f aca="false">SUM(K91:K95)</f>
        <v>0</v>
      </c>
      <c r="L96" s="21" t="n">
        <f aca="false">SUM(L91:L95)</f>
        <v>0</v>
      </c>
      <c r="M96" s="21" t="n">
        <f aca="false">SUM(M91:M95)</f>
        <v>0</v>
      </c>
      <c r="N96" s="21" t="n">
        <f aca="false">SUM(N91:N95)</f>
        <v>0</v>
      </c>
      <c r="O96" s="21" t="n">
        <f aca="false">SUM(O91:O95)</f>
        <v>0</v>
      </c>
      <c r="P96" s="23" t="n">
        <f aca="false">SUM(P91:P95)</f>
        <v>0</v>
      </c>
      <c r="Q96" s="23" t="n">
        <f aca="false">SUM(Q91:Q95)</f>
        <v>67000</v>
      </c>
      <c r="R96" s="23" t="n">
        <f aca="false">P96/B96%</f>
        <v>0</v>
      </c>
    </row>
    <row r="97" customFormat="false" ht="13.5" hidden="false" customHeight="false" outlineLevel="0" collapsed="false">
      <c r="A97" s="60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2"/>
      <c r="R97" s="63"/>
    </row>
    <row r="98" customFormat="false" ht="36.75" hidden="false" customHeight="true" outlineLevel="0" collapsed="false">
      <c r="A98" s="64" t="s">
        <v>121</v>
      </c>
      <c r="B98" s="65" t="s">
        <v>62</v>
      </c>
      <c r="C98" s="65" t="s">
        <v>63</v>
      </c>
      <c r="D98" s="65" t="s">
        <v>35</v>
      </c>
      <c r="E98" s="65" t="s">
        <v>36</v>
      </c>
      <c r="F98" s="65" t="s">
        <v>37</v>
      </c>
      <c r="G98" s="65" t="s">
        <v>38</v>
      </c>
      <c r="H98" s="65" t="s">
        <v>39</v>
      </c>
      <c r="I98" s="65" t="s">
        <v>40</v>
      </c>
      <c r="J98" s="65" t="s">
        <v>41</v>
      </c>
      <c r="K98" s="65" t="s">
        <v>42</v>
      </c>
      <c r="L98" s="65" t="s">
        <v>43</v>
      </c>
      <c r="M98" s="65" t="s">
        <v>44</v>
      </c>
      <c r="N98" s="65" t="s">
        <v>45</v>
      </c>
      <c r="O98" s="65" t="s">
        <v>46</v>
      </c>
      <c r="P98" s="66" t="s">
        <v>47</v>
      </c>
      <c r="Q98" s="67" t="s">
        <v>16</v>
      </c>
      <c r="R98" s="67" t="s">
        <v>17</v>
      </c>
    </row>
    <row r="99" customFormat="false" ht="24.75" hidden="false" customHeight="true" outlineLevel="0" collapsed="false">
      <c r="A99" s="68" t="s">
        <v>122</v>
      </c>
      <c r="B99" s="69" t="n">
        <v>0</v>
      </c>
      <c r="C99" s="69" t="n">
        <v>0</v>
      </c>
      <c r="D99" s="69"/>
      <c r="E99" s="69" t="s">
        <v>1</v>
      </c>
      <c r="F99" s="69" t="s">
        <v>1</v>
      </c>
      <c r="G99" s="69" t="s">
        <v>1</v>
      </c>
      <c r="H99" s="69" t="s">
        <v>1</v>
      </c>
      <c r="I99" s="69" t="s">
        <v>1</v>
      </c>
      <c r="J99" s="69" t="s">
        <v>1</v>
      </c>
      <c r="K99" s="69" t="s">
        <v>1</v>
      </c>
      <c r="L99" s="69" t="s">
        <v>1</v>
      </c>
      <c r="M99" s="69" t="n">
        <v>0</v>
      </c>
      <c r="N99" s="69" t="s">
        <v>1</v>
      </c>
      <c r="O99" s="69" t="s">
        <v>1</v>
      </c>
      <c r="P99" s="70" t="n">
        <f aca="false">SUM(D99:O99)</f>
        <v>0</v>
      </c>
      <c r="Q99" s="71" t="n">
        <f aca="false">SUM(B99-P99)</f>
        <v>0</v>
      </c>
      <c r="R99" s="72"/>
    </row>
    <row r="100" customFormat="false" ht="16.5" hidden="false" customHeight="true" outlineLevel="0" collapsed="false">
      <c r="A100" s="73" t="s">
        <v>123</v>
      </c>
      <c r="B100" s="74" t="n">
        <v>0</v>
      </c>
      <c r="C100" s="74" t="n">
        <v>0</v>
      </c>
      <c r="D100" s="74" t="n">
        <f aca="false">SUM(D99)</f>
        <v>0</v>
      </c>
      <c r="E100" s="74" t="n">
        <f aca="false">SUM(E99)</f>
        <v>0</v>
      </c>
      <c r="F100" s="74" t="n">
        <f aca="false">SUM(F99)</f>
        <v>0</v>
      </c>
      <c r="G100" s="74" t="n">
        <f aca="false">SUM(G99)</f>
        <v>0</v>
      </c>
      <c r="H100" s="74" t="n">
        <f aca="false">SUM(H99)</f>
        <v>0</v>
      </c>
      <c r="I100" s="74" t="n">
        <f aca="false">SUM(I99)</f>
        <v>0</v>
      </c>
      <c r="J100" s="74" t="n">
        <f aca="false">SUM(J99)</f>
        <v>0</v>
      </c>
      <c r="K100" s="74" t="n">
        <f aca="false">SUM(K99)</f>
        <v>0</v>
      </c>
      <c r="L100" s="74" t="n">
        <f aca="false">SUM(L99)</f>
        <v>0</v>
      </c>
      <c r="M100" s="74" t="n">
        <f aca="false">SUM(M99)</f>
        <v>0</v>
      </c>
      <c r="N100" s="74" t="n">
        <f aca="false">SUM(N99)</f>
        <v>0</v>
      </c>
      <c r="O100" s="74" t="n">
        <f aca="false">SUM(O99)</f>
        <v>0</v>
      </c>
      <c r="P100" s="74" t="n">
        <f aca="false">SUM(P99)</f>
        <v>0</v>
      </c>
      <c r="Q100" s="74" t="n">
        <f aca="false">SUM(Q99)</f>
        <v>0</v>
      </c>
      <c r="R100" s="75"/>
    </row>
    <row r="101" customFormat="false" ht="13.5" hidden="false" customHeight="true" outlineLevel="0" collapsed="false">
      <c r="A101" s="76"/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8"/>
      <c r="Q101" s="79"/>
      <c r="R101" s="79"/>
    </row>
    <row r="102" customFormat="false" ht="26.25" hidden="false" customHeight="false" outlineLevel="0" collapsed="false">
      <c r="A102" s="47" t="s">
        <v>124</v>
      </c>
      <c r="B102" s="80" t="n">
        <f aca="false">SUM(B33,B38,B58,B66,B76,B83,B88,B96)</f>
        <v>5363000</v>
      </c>
      <c r="C102" s="80" t="n">
        <f aca="false">SUM(C33,C38,C58,C66,C76,C83,C88,C96)</f>
        <v>446916.666666667</v>
      </c>
      <c r="D102" s="80" t="n">
        <f aca="false">SUM(D33,D38,D58,D66,D76,D83,D88,D96,D99)</f>
        <v>0</v>
      </c>
      <c r="E102" s="80" t="n">
        <f aca="false">SUM(E33,E38,E58,E66,E76,E83,E88,E96,E99)</f>
        <v>0</v>
      </c>
      <c r="F102" s="80" t="n">
        <f aca="false">SUM(F33,F38,F58,F66,F76,F83,F88,F96,F99)</f>
        <v>0</v>
      </c>
      <c r="G102" s="80" t="n">
        <f aca="false">SUM(G33,G38,G58,G66,G76,G83,G88,G96,G99)</f>
        <v>0</v>
      </c>
      <c r="H102" s="80" t="n">
        <f aca="false">SUM(H33,H38,H58,H66,H76,H83,H88,H96,H99)</f>
        <v>0</v>
      </c>
      <c r="I102" s="80" t="n">
        <f aca="false">SUM(I33,I38,I58,I66,I76,I83,I88,I96,I99)</f>
        <v>0</v>
      </c>
      <c r="J102" s="80" t="n">
        <f aca="false">SUM(J33,J38,J58,J66,J76,J83,J88,J96,J99)</f>
        <v>0</v>
      </c>
      <c r="K102" s="80" t="n">
        <f aca="false">SUM(K33,K38,K58,K66,K76,K83,K88,K96,K99)</f>
        <v>0</v>
      </c>
      <c r="L102" s="80" t="n">
        <f aca="false">SUM(L33,L38,L58,L66,L76,L83,L88,L96,L99)</f>
        <v>0</v>
      </c>
      <c r="M102" s="80" t="n">
        <f aca="false">SUM(M33,M38,M58,M66,M76,M83,M88,M96,M99)</f>
        <v>0</v>
      </c>
      <c r="N102" s="80" t="n">
        <f aca="false">SUM(N33,N38,N58,N66,N76,N83,N88,N96,N99)</f>
        <v>0</v>
      </c>
      <c r="O102" s="80" t="n">
        <f aca="false">SUM(O33,O38,O58,O66,O76,O83,O88,O96,O99)</f>
        <v>0</v>
      </c>
      <c r="P102" s="81" t="n">
        <f aca="false">SUM(D102:O102)</f>
        <v>0</v>
      </c>
      <c r="Q102" s="82" t="n">
        <f aca="false">SUM(B102-P102)</f>
        <v>5363000</v>
      </c>
      <c r="R102" s="81" t="n">
        <f aca="false">P102/B102%</f>
        <v>0</v>
      </c>
    </row>
    <row r="103" customFormat="false" ht="12.75" hidden="false" customHeight="false" outlineLevel="0" collapsed="false">
      <c r="A103" s="43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53"/>
      <c r="R103" s="43"/>
    </row>
    <row r="104" customFormat="false" ht="13.5" hidden="false" customHeight="false" outlineLevel="0" collapsed="false">
      <c r="A104" s="43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53"/>
      <c r="R104" s="43"/>
    </row>
    <row r="105" customFormat="false" ht="13.5" hidden="false" customHeight="false" outlineLevel="0" collapsed="false">
      <c r="A105" s="83"/>
      <c r="B105" s="84"/>
      <c r="C105" s="84"/>
      <c r="D105" s="85" t="s">
        <v>35</v>
      </c>
      <c r="E105" s="85" t="s">
        <v>36</v>
      </c>
      <c r="F105" s="85" t="s">
        <v>37</v>
      </c>
      <c r="G105" s="85" t="s">
        <v>38</v>
      </c>
      <c r="H105" s="85" t="s">
        <v>39</v>
      </c>
      <c r="I105" s="85" t="s">
        <v>40</v>
      </c>
      <c r="J105" s="85" t="s">
        <v>41</v>
      </c>
      <c r="K105" s="85" t="s">
        <v>42</v>
      </c>
      <c r="L105" s="85" t="s">
        <v>43</v>
      </c>
      <c r="M105" s="85" t="s">
        <v>44</v>
      </c>
      <c r="N105" s="85" t="s">
        <v>45</v>
      </c>
      <c r="O105" s="85" t="s">
        <v>46</v>
      </c>
      <c r="P105" s="86" t="s">
        <v>47</v>
      </c>
      <c r="Q105" s="50" t="s">
        <v>125</v>
      </c>
      <c r="R105" s="79" t="s">
        <v>1</v>
      </c>
    </row>
    <row r="106" customFormat="false" ht="12.75" hidden="false" customHeight="false" outlineLevel="0" collapsed="false">
      <c r="A106" s="87" t="s">
        <v>126</v>
      </c>
      <c r="B106" s="36" t="n">
        <f aca="false">SUM(B16)</f>
        <v>5363000</v>
      </c>
      <c r="C106" s="36" t="n">
        <f aca="false">SUM(C16)</f>
        <v>446916.666666667</v>
      </c>
      <c r="D106" s="36" t="n">
        <f aca="false">SUM(D16)</f>
        <v>0</v>
      </c>
      <c r="E106" s="36" t="n">
        <f aca="false">SUM(E16)</f>
        <v>0</v>
      </c>
      <c r="F106" s="36" t="n">
        <f aca="false">SUM(F16)</f>
        <v>0</v>
      </c>
      <c r="G106" s="36" t="n">
        <f aca="false">SUM(G16)</f>
        <v>0</v>
      </c>
      <c r="H106" s="36" t="n">
        <f aca="false">SUM(H16)</f>
        <v>0</v>
      </c>
      <c r="I106" s="36" t="n">
        <f aca="false">I16</f>
        <v>0</v>
      </c>
      <c r="J106" s="36" t="n">
        <f aca="false">J16</f>
        <v>0</v>
      </c>
      <c r="K106" s="36" t="n">
        <f aca="false">K16</f>
        <v>0</v>
      </c>
      <c r="L106" s="36" t="n">
        <f aca="false">L16</f>
        <v>0</v>
      </c>
      <c r="M106" s="36" t="n">
        <f aca="false">M16</f>
        <v>0</v>
      </c>
      <c r="N106" s="36" t="n">
        <f aca="false">N16</f>
        <v>0</v>
      </c>
      <c r="O106" s="36" t="n">
        <f aca="false">O16</f>
        <v>0</v>
      </c>
      <c r="P106" s="12" t="n">
        <f aca="false">SUM(P16)</f>
        <v>0</v>
      </c>
      <c r="Q106" s="12" t="n">
        <f aca="false">SUM(B106-P106)</f>
        <v>5363000</v>
      </c>
      <c r="R106" s="14"/>
    </row>
    <row r="107" customFormat="false" ht="12.75" hidden="false" customHeight="false" outlineLevel="0" collapsed="false">
      <c r="A107" s="88" t="s">
        <v>127</v>
      </c>
      <c r="B107" s="14" t="n">
        <f aca="false">SUM(B102)</f>
        <v>5363000</v>
      </c>
      <c r="C107" s="14" t="n">
        <f aca="false">C33+C38+C58+C66+C76+C83+C88+C96+C100</f>
        <v>446916.666666667</v>
      </c>
      <c r="D107" s="14" t="n">
        <f aca="false">SUM(D102)</f>
        <v>0</v>
      </c>
      <c r="E107" s="14" t="n">
        <f aca="false">SUM(E102)</f>
        <v>0</v>
      </c>
      <c r="F107" s="14" t="n">
        <f aca="false">SUM(F102)</f>
        <v>0</v>
      </c>
      <c r="G107" s="14" t="n">
        <f aca="false">SUM(G102)</f>
        <v>0</v>
      </c>
      <c r="H107" s="14" t="n">
        <f aca="false">SUM(H102)</f>
        <v>0</v>
      </c>
      <c r="I107" s="14" t="n">
        <f aca="false">I102</f>
        <v>0</v>
      </c>
      <c r="J107" s="14" t="n">
        <f aca="false">J102</f>
        <v>0</v>
      </c>
      <c r="K107" s="14" t="n">
        <f aca="false">K102</f>
        <v>0</v>
      </c>
      <c r="L107" s="14" t="n">
        <f aca="false">L102</f>
        <v>0</v>
      </c>
      <c r="M107" s="14" t="n">
        <f aca="false">M102</f>
        <v>0</v>
      </c>
      <c r="N107" s="14" t="n">
        <f aca="false">N102</f>
        <v>0</v>
      </c>
      <c r="O107" s="14" t="n">
        <f aca="false">O102</f>
        <v>0</v>
      </c>
      <c r="P107" s="11" t="n">
        <f aca="false">SUM(P102)</f>
        <v>0</v>
      </c>
      <c r="Q107" s="11" t="n">
        <f aca="false">SUM(B107-P107)</f>
        <v>5363000</v>
      </c>
      <c r="R107" s="14"/>
    </row>
    <row r="108" customFormat="false" ht="13.5" hidden="false" customHeight="false" outlineLevel="0" collapsed="false">
      <c r="A108" s="5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 t="n">
        <v>0</v>
      </c>
      <c r="P108" s="18"/>
      <c r="Q108" s="18"/>
      <c r="R108" s="14"/>
    </row>
    <row r="109" customFormat="false" ht="14.25" hidden="false" customHeight="false" outlineLevel="0" collapsed="false">
      <c r="A109" s="89" t="s">
        <v>128</v>
      </c>
      <c r="B109" s="21" t="n">
        <f aca="false">SUM(B106-B107)</f>
        <v>0</v>
      </c>
      <c r="C109" s="21" t="n">
        <v>0</v>
      </c>
      <c r="D109" s="21" t="n">
        <f aca="false">SUM(D106-D107)</f>
        <v>0</v>
      </c>
      <c r="E109" s="21" t="n">
        <f aca="false">SUM(E106-E107)</f>
        <v>0</v>
      </c>
      <c r="F109" s="21" t="n">
        <f aca="false">SUM(F106-F107)</f>
        <v>0</v>
      </c>
      <c r="G109" s="21" t="n">
        <f aca="false">SUM(G106-G107)</f>
        <v>0</v>
      </c>
      <c r="H109" s="21" t="n">
        <f aca="false">SUM(H106-H107)</f>
        <v>0</v>
      </c>
      <c r="I109" s="21" t="n">
        <f aca="false">SUM(I106-I107)</f>
        <v>0</v>
      </c>
      <c r="J109" s="21" t="n">
        <f aca="false">SUM(J106-J107)</f>
        <v>0</v>
      </c>
      <c r="K109" s="21" t="n">
        <f aca="false">SUM(K106-K107)</f>
        <v>0</v>
      </c>
      <c r="L109" s="21" t="n">
        <f aca="false">SUM(L106-L107)</f>
        <v>0</v>
      </c>
      <c r="M109" s="21" t="n">
        <f aca="false">SUM(M106-M107)</f>
        <v>0</v>
      </c>
      <c r="N109" s="21" t="n">
        <f aca="false">SUM(N106-N107)</f>
        <v>0</v>
      </c>
      <c r="O109" s="21" t="n">
        <f aca="false">SUM(O106-O107)</f>
        <v>0</v>
      </c>
      <c r="P109" s="23" t="n">
        <f aca="false">SUM(P106-P107)</f>
        <v>0</v>
      </c>
      <c r="Q109" s="23" t="n">
        <f aca="false">SUM(Q106-Q107)</f>
        <v>0</v>
      </c>
      <c r="R109" s="14"/>
    </row>
    <row r="110" customFormat="false" ht="12.75" hidden="false" customHeight="false" outlineLevel="0" collapsed="false">
      <c r="R110" s="90"/>
    </row>
    <row r="111" customFormat="false" ht="12.75" hidden="false" customHeight="false" outlineLevel="0" collapsed="false">
      <c r="R111" s="90"/>
    </row>
    <row r="112" customFormat="false" ht="12.75" hidden="false" customHeight="false" outlineLevel="0" collapsed="false">
      <c r="R112" s="90"/>
    </row>
    <row r="113" customFormat="false" ht="12.75" hidden="false" customHeight="false" outlineLevel="0" collapsed="false">
      <c r="R113" s="90"/>
    </row>
    <row r="114" customFormat="false" ht="12.75" hidden="false" customHeight="false" outlineLevel="0" collapsed="false">
      <c r="R114" s="90"/>
    </row>
    <row r="115" customFormat="false" ht="12.75" hidden="false" customHeight="false" outlineLevel="0" collapsed="false">
      <c r="R115" s="90"/>
    </row>
    <row r="116" customFormat="false" ht="12.75" hidden="false" customHeight="false" outlineLevel="0" collapsed="false">
      <c r="R116" s="90"/>
    </row>
    <row r="117" customFormat="false" ht="12.75" hidden="false" customHeight="false" outlineLevel="0" collapsed="false">
      <c r="R117" s="90"/>
    </row>
    <row r="118" customFormat="false" ht="12.75" hidden="false" customHeight="false" outlineLevel="0" collapsed="false">
      <c r="R118" s="90"/>
    </row>
    <row r="119" customFormat="false" ht="12.75" hidden="false" customHeight="false" outlineLevel="0" collapsed="false">
      <c r="R119" s="90"/>
    </row>
    <row r="120" customFormat="false" ht="12.75" hidden="false" customHeight="false" outlineLevel="0" collapsed="false">
      <c r="R120" s="90"/>
    </row>
    <row r="121" customFormat="false" ht="12.75" hidden="false" customHeight="false" outlineLevel="0" collapsed="false">
      <c r="R121" s="90"/>
    </row>
    <row r="122" customFormat="false" ht="12.75" hidden="false" customHeight="false" outlineLevel="0" collapsed="false">
      <c r="R122" s="90"/>
    </row>
    <row r="123" customFormat="false" ht="12.75" hidden="false" customHeight="false" outlineLevel="0" collapsed="false">
      <c r="R123" s="90"/>
    </row>
    <row r="124" customFormat="false" ht="12.75" hidden="false" customHeight="false" outlineLevel="0" collapsed="false">
      <c r="R124" s="90"/>
    </row>
    <row r="125" customFormat="false" ht="12.75" hidden="false" customHeight="false" outlineLevel="0" collapsed="false">
      <c r="R125" s="90"/>
    </row>
    <row r="126" customFormat="false" ht="12.75" hidden="false" customHeight="false" outlineLevel="0" collapsed="false">
      <c r="R126" s="90"/>
    </row>
    <row r="127" customFormat="false" ht="12.75" hidden="false" customHeight="false" outlineLevel="0" collapsed="false">
      <c r="R127" s="90"/>
    </row>
    <row r="128" customFormat="false" ht="12.75" hidden="false" customHeight="false" outlineLevel="0" collapsed="false">
      <c r="R128" s="90"/>
    </row>
    <row r="129" customFormat="false" ht="12.75" hidden="false" customHeight="false" outlineLevel="0" collapsed="false">
      <c r="R129" s="90"/>
    </row>
    <row r="130" customFormat="false" ht="12.75" hidden="false" customHeight="false" outlineLevel="0" collapsed="false">
      <c r="R130" s="90"/>
    </row>
    <row r="131" customFormat="false" ht="12.75" hidden="false" customHeight="false" outlineLevel="0" collapsed="false">
      <c r="R131" s="90"/>
    </row>
    <row r="132" customFormat="false" ht="12.75" hidden="false" customHeight="false" outlineLevel="0" collapsed="false">
      <c r="R132" s="90"/>
    </row>
    <row r="133" customFormat="false" ht="12.75" hidden="false" customHeight="false" outlineLevel="0" collapsed="false">
      <c r="R133" s="90"/>
    </row>
    <row r="134" customFormat="false" ht="12.75" hidden="false" customHeight="false" outlineLevel="0" collapsed="false">
      <c r="R134" s="90"/>
    </row>
    <row r="135" customFormat="false" ht="12.75" hidden="false" customHeight="false" outlineLevel="0" collapsed="false">
      <c r="R135" s="90"/>
    </row>
    <row r="136" customFormat="false" ht="12.75" hidden="false" customHeight="false" outlineLevel="0" collapsed="false">
      <c r="R136" s="90"/>
    </row>
    <row r="137" customFormat="false" ht="12.75" hidden="false" customHeight="false" outlineLevel="0" collapsed="false">
      <c r="R137" s="90"/>
    </row>
    <row r="138" customFormat="false" ht="12.75" hidden="false" customHeight="false" outlineLevel="0" collapsed="false">
      <c r="R138" s="90"/>
    </row>
    <row r="139" customFormat="false" ht="12.75" hidden="false" customHeight="false" outlineLevel="0" collapsed="false">
      <c r="R139" s="90"/>
    </row>
    <row r="140" customFormat="false" ht="12.75" hidden="false" customHeight="false" outlineLevel="0" collapsed="false">
      <c r="R140" s="90"/>
    </row>
    <row r="141" customFormat="false" ht="12.75" hidden="false" customHeight="false" outlineLevel="0" collapsed="false">
      <c r="R141" s="90"/>
    </row>
    <row r="142" customFormat="false" ht="12.75" hidden="false" customHeight="false" outlineLevel="0" collapsed="false">
      <c r="R142" s="90"/>
    </row>
    <row r="143" customFormat="false" ht="12.75" hidden="false" customHeight="false" outlineLevel="0" collapsed="false">
      <c r="R143" s="90"/>
    </row>
    <row r="144" customFormat="false" ht="12.75" hidden="false" customHeight="false" outlineLevel="0" collapsed="false">
      <c r="R144" s="90"/>
    </row>
    <row r="145" customFormat="false" ht="12.75" hidden="false" customHeight="false" outlineLevel="0" collapsed="false">
      <c r="R145" s="90"/>
    </row>
    <row r="146" customFormat="false" ht="12.75" hidden="false" customHeight="false" outlineLevel="0" collapsed="false">
      <c r="R146" s="90"/>
    </row>
    <row r="147" customFormat="false" ht="12.75" hidden="false" customHeight="false" outlineLevel="0" collapsed="false">
      <c r="R147" s="90"/>
    </row>
    <row r="148" customFormat="false" ht="12.75" hidden="false" customHeight="false" outlineLevel="0" collapsed="false">
      <c r="R148" s="90"/>
    </row>
    <row r="149" customFormat="false" ht="12.75" hidden="false" customHeight="false" outlineLevel="0" collapsed="false">
      <c r="R149" s="90"/>
    </row>
    <row r="150" customFormat="false" ht="12.75" hidden="false" customHeight="false" outlineLevel="0" collapsed="false">
      <c r="R150" s="90"/>
    </row>
    <row r="151" customFormat="false" ht="12.75" hidden="false" customHeight="false" outlineLevel="0" collapsed="false">
      <c r="R151" s="90"/>
    </row>
    <row r="152" customFormat="false" ht="12.75" hidden="false" customHeight="false" outlineLevel="0" collapsed="false">
      <c r="R152" s="90"/>
    </row>
    <row r="153" customFormat="false" ht="12.75" hidden="false" customHeight="false" outlineLevel="0" collapsed="false">
      <c r="R153" s="90"/>
    </row>
    <row r="154" customFormat="false" ht="12.75" hidden="false" customHeight="false" outlineLevel="0" collapsed="false">
      <c r="R154" s="90"/>
    </row>
    <row r="155" customFormat="false" ht="12.75" hidden="false" customHeight="false" outlineLevel="0" collapsed="false">
      <c r="R155" s="90"/>
    </row>
    <row r="156" customFormat="false" ht="12.75" hidden="false" customHeight="false" outlineLevel="0" collapsed="false">
      <c r="R156" s="90"/>
    </row>
    <row r="157" customFormat="false" ht="12.75" hidden="false" customHeight="false" outlineLevel="0" collapsed="false">
      <c r="R157" s="90"/>
    </row>
    <row r="158" customFormat="false" ht="12.75" hidden="false" customHeight="false" outlineLevel="0" collapsed="false">
      <c r="R158" s="90"/>
    </row>
    <row r="159" customFormat="false" ht="12.75" hidden="false" customHeight="false" outlineLevel="0" collapsed="false">
      <c r="R159" s="90"/>
    </row>
    <row r="160" customFormat="false" ht="12.75" hidden="false" customHeight="false" outlineLevel="0" collapsed="false">
      <c r="R160" s="90"/>
    </row>
    <row r="161" customFormat="false" ht="12.75" hidden="false" customHeight="false" outlineLevel="0" collapsed="false">
      <c r="R161" s="90"/>
    </row>
    <row r="162" customFormat="false" ht="12.75" hidden="false" customHeight="false" outlineLevel="0" collapsed="false">
      <c r="R162" s="90"/>
    </row>
    <row r="163" customFormat="false" ht="12.75" hidden="false" customHeight="false" outlineLevel="0" collapsed="false">
      <c r="R163" s="90"/>
    </row>
    <row r="164" customFormat="false" ht="12.75" hidden="false" customHeight="false" outlineLevel="0" collapsed="false">
      <c r="R164" s="90"/>
    </row>
    <row r="165" customFormat="false" ht="12.75" hidden="false" customHeight="false" outlineLevel="0" collapsed="false">
      <c r="R165" s="90"/>
    </row>
    <row r="166" customFormat="false" ht="12.75" hidden="false" customHeight="false" outlineLevel="0" collapsed="false">
      <c r="R166" s="90"/>
    </row>
    <row r="167" customFormat="false" ht="12.75" hidden="false" customHeight="false" outlineLevel="0" collapsed="false">
      <c r="R167" s="90"/>
    </row>
    <row r="168" customFormat="false" ht="12.75" hidden="false" customHeight="false" outlineLevel="0" collapsed="false">
      <c r="R168" s="90"/>
    </row>
    <row r="169" customFormat="false" ht="12.75" hidden="false" customHeight="false" outlineLevel="0" collapsed="false">
      <c r="R169" s="90"/>
    </row>
    <row r="170" customFormat="false" ht="12.75" hidden="false" customHeight="false" outlineLevel="0" collapsed="false">
      <c r="R170" s="90"/>
    </row>
    <row r="171" customFormat="false" ht="12.75" hidden="false" customHeight="false" outlineLevel="0" collapsed="false">
      <c r="R171" s="90"/>
    </row>
    <row r="172" customFormat="false" ht="12.75" hidden="false" customHeight="false" outlineLevel="0" collapsed="false">
      <c r="R172" s="90"/>
    </row>
    <row r="173" customFormat="false" ht="12.75" hidden="false" customHeight="false" outlineLevel="0" collapsed="false">
      <c r="R173" s="90"/>
    </row>
    <row r="174" customFormat="false" ht="12.75" hidden="false" customHeight="false" outlineLevel="0" collapsed="false">
      <c r="R174" s="90"/>
    </row>
    <row r="175" customFormat="false" ht="12.75" hidden="false" customHeight="false" outlineLevel="0" collapsed="false">
      <c r="R175" s="90"/>
    </row>
    <row r="176" customFormat="false" ht="12.75" hidden="false" customHeight="false" outlineLevel="0" collapsed="false">
      <c r="R176" s="90"/>
    </row>
    <row r="177" customFormat="false" ht="12.75" hidden="false" customHeight="false" outlineLevel="0" collapsed="false">
      <c r="R177" s="90"/>
    </row>
    <row r="178" customFormat="false" ht="12.75" hidden="false" customHeight="false" outlineLevel="0" collapsed="false">
      <c r="R178" s="90"/>
    </row>
    <row r="179" customFormat="false" ht="12.75" hidden="false" customHeight="false" outlineLevel="0" collapsed="false">
      <c r="R179" s="90"/>
    </row>
    <row r="180" customFormat="false" ht="12.75" hidden="false" customHeight="false" outlineLevel="0" collapsed="false">
      <c r="R180" s="90"/>
    </row>
    <row r="181" customFormat="false" ht="12.75" hidden="false" customHeight="false" outlineLevel="0" collapsed="false">
      <c r="R181" s="90"/>
    </row>
    <row r="182" customFormat="false" ht="12.75" hidden="false" customHeight="false" outlineLevel="0" collapsed="false">
      <c r="R182" s="90"/>
    </row>
    <row r="183" customFormat="false" ht="12.75" hidden="false" customHeight="false" outlineLevel="0" collapsed="false">
      <c r="R183" s="90"/>
    </row>
    <row r="184" customFormat="false" ht="12.75" hidden="false" customHeight="false" outlineLevel="0" collapsed="false">
      <c r="R184" s="90"/>
    </row>
    <row r="185" customFormat="false" ht="12.75" hidden="false" customHeight="false" outlineLevel="0" collapsed="false">
      <c r="R185" s="90"/>
    </row>
    <row r="186" customFormat="false" ht="12.75" hidden="false" customHeight="false" outlineLevel="0" collapsed="false">
      <c r="R186" s="90"/>
    </row>
    <row r="187" customFormat="false" ht="12.75" hidden="false" customHeight="false" outlineLevel="0" collapsed="false">
      <c r="R187" s="90"/>
    </row>
    <row r="188" customFormat="false" ht="12.75" hidden="false" customHeight="false" outlineLevel="0" collapsed="false">
      <c r="R188" s="90"/>
    </row>
    <row r="189" customFormat="false" ht="12.75" hidden="false" customHeight="false" outlineLevel="0" collapsed="false">
      <c r="R189" s="90"/>
    </row>
    <row r="190" customFormat="false" ht="12.75" hidden="false" customHeight="false" outlineLevel="0" collapsed="false">
      <c r="R190" s="90"/>
    </row>
    <row r="191" customFormat="false" ht="12.75" hidden="false" customHeight="false" outlineLevel="0" collapsed="false">
      <c r="R191" s="90"/>
    </row>
    <row r="192" customFormat="false" ht="12.75" hidden="false" customHeight="false" outlineLevel="0" collapsed="false">
      <c r="R192" s="90"/>
    </row>
    <row r="193" customFormat="false" ht="12.75" hidden="false" customHeight="false" outlineLevel="0" collapsed="false">
      <c r="R193" s="90"/>
    </row>
    <row r="194" customFormat="false" ht="12.75" hidden="false" customHeight="false" outlineLevel="0" collapsed="false">
      <c r="R194" s="90"/>
    </row>
    <row r="195" customFormat="false" ht="12.75" hidden="false" customHeight="false" outlineLevel="0" collapsed="false">
      <c r="R195" s="90"/>
    </row>
    <row r="196" customFormat="false" ht="12.75" hidden="false" customHeight="false" outlineLevel="0" collapsed="false">
      <c r="R196" s="90"/>
    </row>
    <row r="197" customFormat="false" ht="12.75" hidden="false" customHeight="false" outlineLevel="0" collapsed="false">
      <c r="R197" s="90"/>
    </row>
    <row r="198" customFormat="false" ht="12.75" hidden="false" customHeight="false" outlineLevel="0" collapsed="false">
      <c r="R198" s="90"/>
    </row>
    <row r="199" customFormat="false" ht="12.75" hidden="false" customHeight="false" outlineLevel="0" collapsed="false">
      <c r="R199" s="90"/>
    </row>
    <row r="200" customFormat="false" ht="12.75" hidden="false" customHeight="false" outlineLevel="0" collapsed="false">
      <c r="R200" s="90"/>
    </row>
    <row r="201" customFormat="false" ht="12.75" hidden="false" customHeight="false" outlineLevel="0" collapsed="false">
      <c r="R201" s="90"/>
    </row>
    <row r="202" customFormat="false" ht="12.75" hidden="false" customHeight="false" outlineLevel="0" collapsed="false">
      <c r="R202" s="90"/>
    </row>
    <row r="203" customFormat="false" ht="12.75" hidden="false" customHeight="false" outlineLevel="0" collapsed="false">
      <c r="R203" s="90"/>
    </row>
    <row r="204" customFormat="false" ht="12.75" hidden="false" customHeight="false" outlineLevel="0" collapsed="false">
      <c r="R204" s="90"/>
    </row>
    <row r="205" customFormat="false" ht="12.75" hidden="false" customHeight="false" outlineLevel="0" collapsed="false">
      <c r="R205" s="90"/>
    </row>
    <row r="206" customFormat="false" ht="12.75" hidden="false" customHeight="false" outlineLevel="0" collapsed="false">
      <c r="R206" s="90"/>
    </row>
    <row r="207" customFormat="false" ht="12.75" hidden="false" customHeight="false" outlineLevel="0" collapsed="false">
      <c r="R207" s="90"/>
    </row>
    <row r="208" customFormat="false" ht="12.75" hidden="false" customHeight="false" outlineLevel="0" collapsed="false">
      <c r="R208" s="90"/>
    </row>
    <row r="209" customFormat="false" ht="12.75" hidden="false" customHeight="false" outlineLevel="0" collapsed="false">
      <c r="R209" s="90"/>
    </row>
    <row r="210" customFormat="false" ht="12.75" hidden="false" customHeight="false" outlineLevel="0" collapsed="false">
      <c r="R210" s="90"/>
    </row>
    <row r="211" customFormat="false" ht="12.75" hidden="false" customHeight="false" outlineLevel="0" collapsed="false">
      <c r="R211" s="90"/>
    </row>
    <row r="212" customFormat="false" ht="12.75" hidden="false" customHeight="false" outlineLevel="0" collapsed="false">
      <c r="R212" s="91"/>
    </row>
    <row r="213" customFormat="false" ht="12.75" hidden="false" customHeight="false" outlineLevel="0" collapsed="false">
      <c r="R213" s="91"/>
    </row>
    <row r="214" customFormat="false" ht="12.75" hidden="false" customHeight="false" outlineLevel="0" collapsed="false">
      <c r="R214" s="91"/>
    </row>
    <row r="215" customFormat="false" ht="12.75" hidden="false" customHeight="false" outlineLevel="0" collapsed="false">
      <c r="R215" s="91"/>
    </row>
    <row r="216" customFormat="false" ht="12.75" hidden="false" customHeight="false" outlineLevel="0" collapsed="false">
      <c r="R216" s="91"/>
    </row>
    <row r="217" customFormat="false" ht="12.75" hidden="false" customHeight="false" outlineLevel="0" collapsed="false">
      <c r="R217" s="91"/>
    </row>
    <row r="218" customFormat="false" ht="12.75" hidden="false" customHeight="false" outlineLevel="0" collapsed="false">
      <c r="R218" s="91"/>
    </row>
    <row r="219" customFormat="false" ht="12.75" hidden="false" customHeight="false" outlineLevel="0" collapsed="false">
      <c r="R219" s="91"/>
    </row>
    <row r="220" customFormat="false" ht="12.75" hidden="false" customHeight="false" outlineLevel="0" collapsed="false">
      <c r="R220" s="91"/>
    </row>
    <row r="221" customFormat="false" ht="12.75" hidden="false" customHeight="false" outlineLevel="0" collapsed="false">
      <c r="R221" s="91"/>
    </row>
    <row r="222" customFormat="false" ht="12.75" hidden="false" customHeight="false" outlineLevel="0" collapsed="false">
      <c r="R222" s="91"/>
    </row>
    <row r="223" customFormat="false" ht="12.75" hidden="false" customHeight="false" outlineLevel="0" collapsed="false">
      <c r="R223" s="91"/>
    </row>
    <row r="224" customFormat="false" ht="12.75" hidden="false" customHeight="false" outlineLevel="0" collapsed="false">
      <c r="R224" s="91"/>
    </row>
    <row r="225" customFormat="false" ht="12.75" hidden="false" customHeight="false" outlineLevel="0" collapsed="false">
      <c r="R225" s="91"/>
    </row>
    <row r="226" customFormat="false" ht="12.75" hidden="false" customHeight="false" outlineLevel="0" collapsed="false">
      <c r="R226" s="91"/>
    </row>
    <row r="227" customFormat="false" ht="12.75" hidden="false" customHeight="false" outlineLevel="0" collapsed="false">
      <c r="R227" s="91"/>
    </row>
    <row r="228" customFormat="false" ht="12.75" hidden="false" customHeight="false" outlineLevel="0" collapsed="false">
      <c r="R228" s="91"/>
    </row>
    <row r="229" customFormat="false" ht="12.75" hidden="false" customHeight="false" outlineLevel="0" collapsed="false">
      <c r="R229" s="91"/>
    </row>
    <row r="230" customFormat="false" ht="12.75" hidden="false" customHeight="false" outlineLevel="0" collapsed="false">
      <c r="R230" s="91"/>
    </row>
    <row r="231" customFormat="false" ht="12.75" hidden="false" customHeight="false" outlineLevel="0" collapsed="false">
      <c r="R231" s="91"/>
    </row>
    <row r="232" customFormat="false" ht="12.75" hidden="false" customHeight="false" outlineLevel="0" collapsed="false">
      <c r="R232" s="91"/>
    </row>
    <row r="233" customFormat="false" ht="12.75" hidden="false" customHeight="false" outlineLevel="0" collapsed="false">
      <c r="R233" s="91"/>
    </row>
    <row r="234" customFormat="false" ht="12.75" hidden="false" customHeight="false" outlineLevel="0" collapsed="false">
      <c r="R234" s="91"/>
    </row>
    <row r="235" customFormat="false" ht="12.75" hidden="false" customHeight="false" outlineLevel="0" collapsed="false">
      <c r="R235" s="91"/>
    </row>
    <row r="236" customFormat="false" ht="12.75" hidden="false" customHeight="false" outlineLevel="0" collapsed="false">
      <c r="R236" s="91"/>
    </row>
    <row r="237" customFormat="false" ht="12.75" hidden="false" customHeight="false" outlineLevel="0" collapsed="false">
      <c r="R237" s="91"/>
    </row>
    <row r="238" customFormat="false" ht="12.75" hidden="false" customHeight="false" outlineLevel="0" collapsed="false">
      <c r="R238" s="91"/>
    </row>
    <row r="239" customFormat="false" ht="12.75" hidden="false" customHeight="false" outlineLevel="0" collapsed="false">
      <c r="R239" s="91"/>
    </row>
    <row r="240" customFormat="false" ht="12.75" hidden="false" customHeight="false" outlineLevel="0" collapsed="false">
      <c r="R240" s="91"/>
    </row>
    <row r="241" customFormat="false" ht="12.75" hidden="false" customHeight="false" outlineLevel="0" collapsed="false">
      <c r="R241" s="91"/>
    </row>
    <row r="242" customFormat="false" ht="12.75" hidden="false" customHeight="false" outlineLevel="0" collapsed="false">
      <c r="R242" s="91"/>
    </row>
    <row r="243" customFormat="false" ht="12.75" hidden="false" customHeight="false" outlineLevel="0" collapsed="false">
      <c r="R243" s="91"/>
    </row>
    <row r="244" customFormat="false" ht="12.75" hidden="false" customHeight="false" outlineLevel="0" collapsed="false">
      <c r="R244" s="91"/>
    </row>
    <row r="245" customFormat="false" ht="12.75" hidden="false" customHeight="false" outlineLevel="0" collapsed="false">
      <c r="R245" s="91"/>
    </row>
    <row r="246" customFormat="false" ht="12.75" hidden="false" customHeight="false" outlineLevel="0" collapsed="false">
      <c r="R246" s="91"/>
    </row>
    <row r="247" customFormat="false" ht="12.75" hidden="false" customHeight="false" outlineLevel="0" collapsed="false">
      <c r="R247" s="91"/>
    </row>
    <row r="248" customFormat="false" ht="12.75" hidden="false" customHeight="false" outlineLevel="0" collapsed="false">
      <c r="R248" s="91"/>
    </row>
    <row r="249" customFormat="false" ht="12.75" hidden="false" customHeight="false" outlineLevel="0" collapsed="false">
      <c r="R249" s="91"/>
    </row>
    <row r="250" customFormat="false" ht="12.75" hidden="false" customHeight="false" outlineLevel="0" collapsed="false">
      <c r="R250" s="91"/>
    </row>
    <row r="251" customFormat="false" ht="12.75" hidden="false" customHeight="false" outlineLevel="0" collapsed="false">
      <c r="R251" s="91"/>
    </row>
    <row r="252" customFormat="false" ht="12.75" hidden="false" customHeight="false" outlineLevel="0" collapsed="false">
      <c r="R252" s="91"/>
    </row>
    <row r="253" customFormat="false" ht="12.75" hidden="false" customHeight="false" outlineLevel="0" collapsed="false">
      <c r="R253" s="91"/>
    </row>
    <row r="254" customFormat="false" ht="12.75" hidden="false" customHeight="false" outlineLevel="0" collapsed="false">
      <c r="R254" s="91"/>
    </row>
    <row r="255" customFormat="false" ht="12.75" hidden="false" customHeight="false" outlineLevel="0" collapsed="false">
      <c r="R255" s="91"/>
    </row>
    <row r="256" customFormat="false" ht="12.75" hidden="false" customHeight="false" outlineLevel="0" collapsed="false">
      <c r="R256" s="91"/>
    </row>
    <row r="257" customFormat="false" ht="12.75" hidden="false" customHeight="false" outlineLevel="0" collapsed="false">
      <c r="R257" s="91"/>
    </row>
    <row r="258" customFormat="false" ht="12.75" hidden="false" customHeight="false" outlineLevel="0" collapsed="false">
      <c r="R258" s="91"/>
    </row>
    <row r="259" customFormat="false" ht="12.75" hidden="false" customHeight="false" outlineLevel="0" collapsed="false">
      <c r="R259" s="91"/>
    </row>
    <row r="260" customFormat="false" ht="12.75" hidden="false" customHeight="false" outlineLevel="0" collapsed="false">
      <c r="R260" s="91"/>
    </row>
    <row r="261" customFormat="false" ht="12.75" hidden="false" customHeight="false" outlineLevel="0" collapsed="false">
      <c r="R261" s="91"/>
    </row>
    <row r="262" customFormat="false" ht="12.75" hidden="false" customHeight="false" outlineLevel="0" collapsed="false">
      <c r="R262" s="91"/>
    </row>
    <row r="263" customFormat="false" ht="12.75" hidden="false" customHeight="false" outlineLevel="0" collapsed="false">
      <c r="R263" s="91"/>
    </row>
    <row r="264" customFormat="false" ht="12.75" hidden="false" customHeight="false" outlineLevel="0" collapsed="false">
      <c r="R264" s="91"/>
    </row>
    <row r="265" customFormat="false" ht="12.75" hidden="false" customHeight="false" outlineLevel="0" collapsed="false">
      <c r="R265" s="91"/>
    </row>
    <row r="266" customFormat="false" ht="12.75" hidden="false" customHeight="false" outlineLevel="0" collapsed="false">
      <c r="R266" s="91"/>
    </row>
    <row r="267" customFormat="false" ht="12.75" hidden="false" customHeight="false" outlineLevel="0" collapsed="false">
      <c r="R267" s="91"/>
    </row>
    <row r="268" customFormat="false" ht="12.75" hidden="false" customHeight="false" outlineLevel="0" collapsed="false">
      <c r="R268" s="91"/>
    </row>
    <row r="269" customFormat="false" ht="12.75" hidden="false" customHeight="false" outlineLevel="0" collapsed="false">
      <c r="R269" s="91"/>
    </row>
    <row r="270" customFormat="false" ht="12.75" hidden="false" customHeight="false" outlineLevel="0" collapsed="false">
      <c r="R270" s="91"/>
    </row>
    <row r="271" customFormat="false" ht="12.75" hidden="false" customHeight="false" outlineLevel="0" collapsed="false">
      <c r="R271" s="91"/>
    </row>
    <row r="272" customFormat="false" ht="12.75" hidden="false" customHeight="false" outlineLevel="0" collapsed="false">
      <c r="R272" s="91"/>
    </row>
    <row r="273" customFormat="false" ht="12.75" hidden="false" customHeight="false" outlineLevel="0" collapsed="false">
      <c r="R273" s="91"/>
    </row>
    <row r="274" customFormat="false" ht="12.75" hidden="false" customHeight="false" outlineLevel="0" collapsed="false">
      <c r="R274" s="91"/>
    </row>
    <row r="275" customFormat="false" ht="12.75" hidden="false" customHeight="false" outlineLevel="0" collapsed="false">
      <c r="R275" s="91"/>
    </row>
    <row r="276" customFormat="false" ht="12.75" hidden="false" customHeight="false" outlineLevel="0" collapsed="false">
      <c r="R276" s="91"/>
    </row>
    <row r="277" customFormat="false" ht="12.75" hidden="false" customHeight="false" outlineLevel="0" collapsed="false">
      <c r="R277" s="91"/>
    </row>
    <row r="278" customFormat="false" ht="12.75" hidden="false" customHeight="false" outlineLevel="0" collapsed="false">
      <c r="R278" s="91"/>
    </row>
    <row r="279" customFormat="false" ht="12.75" hidden="false" customHeight="false" outlineLevel="0" collapsed="false">
      <c r="R279" s="91"/>
    </row>
    <row r="280" customFormat="false" ht="12.75" hidden="false" customHeight="false" outlineLevel="0" collapsed="false">
      <c r="R280" s="91"/>
    </row>
    <row r="281" customFormat="false" ht="12.75" hidden="false" customHeight="false" outlineLevel="0" collapsed="false">
      <c r="R281" s="91"/>
    </row>
    <row r="282" customFormat="false" ht="12.75" hidden="false" customHeight="false" outlineLevel="0" collapsed="false">
      <c r="R282" s="91"/>
    </row>
    <row r="283" customFormat="false" ht="12.75" hidden="false" customHeight="false" outlineLevel="0" collapsed="false">
      <c r="R283" s="91"/>
    </row>
    <row r="284" customFormat="false" ht="12.75" hidden="false" customHeight="false" outlineLevel="0" collapsed="false">
      <c r="R284" s="91"/>
    </row>
    <row r="285" customFormat="false" ht="12.75" hidden="false" customHeight="false" outlineLevel="0" collapsed="false">
      <c r="R285" s="91"/>
    </row>
    <row r="286" customFormat="false" ht="12.75" hidden="false" customHeight="false" outlineLevel="0" collapsed="false">
      <c r="R286" s="91"/>
    </row>
    <row r="287" customFormat="false" ht="12.75" hidden="false" customHeight="false" outlineLevel="0" collapsed="false">
      <c r="R287" s="91"/>
    </row>
    <row r="288" customFormat="false" ht="12.75" hidden="false" customHeight="false" outlineLevel="0" collapsed="false">
      <c r="R288" s="91"/>
    </row>
    <row r="289" customFormat="false" ht="12.75" hidden="false" customHeight="false" outlineLevel="0" collapsed="false">
      <c r="R289" s="91"/>
    </row>
    <row r="290" customFormat="false" ht="12.75" hidden="false" customHeight="false" outlineLevel="0" collapsed="false">
      <c r="R290" s="91"/>
    </row>
    <row r="291" customFormat="false" ht="12.75" hidden="false" customHeight="false" outlineLevel="0" collapsed="false">
      <c r="R291" s="91"/>
    </row>
    <row r="292" customFormat="false" ht="12.75" hidden="false" customHeight="false" outlineLevel="0" collapsed="false">
      <c r="R292" s="91"/>
    </row>
    <row r="293" customFormat="false" ht="12.75" hidden="false" customHeight="false" outlineLevel="0" collapsed="false">
      <c r="R293" s="91"/>
    </row>
    <row r="294" customFormat="false" ht="12.75" hidden="false" customHeight="false" outlineLevel="0" collapsed="false">
      <c r="R294" s="91"/>
    </row>
    <row r="295" customFormat="false" ht="12.75" hidden="false" customHeight="false" outlineLevel="0" collapsed="false">
      <c r="R295" s="91"/>
    </row>
    <row r="296" customFormat="false" ht="12.75" hidden="false" customHeight="false" outlineLevel="0" collapsed="false">
      <c r="R296" s="91"/>
    </row>
    <row r="297" customFormat="false" ht="12.75" hidden="false" customHeight="false" outlineLevel="0" collapsed="false">
      <c r="R297" s="91"/>
    </row>
    <row r="298" customFormat="false" ht="12.75" hidden="false" customHeight="false" outlineLevel="0" collapsed="false">
      <c r="R298" s="91"/>
    </row>
    <row r="299" customFormat="false" ht="12.75" hidden="false" customHeight="false" outlineLevel="0" collapsed="false">
      <c r="R299" s="91"/>
    </row>
    <row r="300" customFormat="false" ht="12.75" hidden="false" customHeight="false" outlineLevel="0" collapsed="false">
      <c r="R300" s="91"/>
    </row>
    <row r="301" customFormat="false" ht="12.75" hidden="false" customHeight="false" outlineLevel="0" collapsed="false">
      <c r="R301" s="91"/>
    </row>
    <row r="302" customFormat="false" ht="12.75" hidden="false" customHeight="false" outlineLevel="0" collapsed="false">
      <c r="R302" s="91"/>
    </row>
    <row r="303" customFormat="false" ht="12.75" hidden="false" customHeight="false" outlineLevel="0" collapsed="false">
      <c r="R303" s="91"/>
    </row>
    <row r="304" customFormat="false" ht="12.75" hidden="false" customHeight="false" outlineLevel="0" collapsed="false">
      <c r="R304" s="91"/>
    </row>
    <row r="305" customFormat="false" ht="12.75" hidden="false" customHeight="false" outlineLevel="0" collapsed="false">
      <c r="R305" s="91"/>
    </row>
    <row r="306" customFormat="false" ht="12.75" hidden="false" customHeight="false" outlineLevel="0" collapsed="false">
      <c r="R306" s="91"/>
    </row>
    <row r="307" customFormat="false" ht="12.75" hidden="false" customHeight="false" outlineLevel="0" collapsed="false">
      <c r="R307" s="91"/>
    </row>
    <row r="308" customFormat="false" ht="12.75" hidden="false" customHeight="false" outlineLevel="0" collapsed="false">
      <c r="R308" s="91"/>
    </row>
    <row r="309" customFormat="false" ht="12.75" hidden="false" customHeight="false" outlineLevel="0" collapsed="false">
      <c r="R309" s="91"/>
    </row>
    <row r="310" customFormat="false" ht="12.75" hidden="false" customHeight="false" outlineLevel="0" collapsed="false">
      <c r="R310" s="91"/>
    </row>
    <row r="311" customFormat="false" ht="12.75" hidden="false" customHeight="false" outlineLevel="0" collapsed="false">
      <c r="R311" s="91"/>
    </row>
    <row r="312" customFormat="false" ht="12.75" hidden="false" customHeight="false" outlineLevel="0" collapsed="false">
      <c r="R312" s="91"/>
    </row>
    <row r="313" customFormat="false" ht="12.75" hidden="false" customHeight="false" outlineLevel="0" collapsed="false">
      <c r="R313" s="91"/>
    </row>
    <row r="314" customFormat="false" ht="12.75" hidden="false" customHeight="false" outlineLevel="0" collapsed="false">
      <c r="R314" s="91"/>
    </row>
    <row r="315" customFormat="false" ht="12.75" hidden="false" customHeight="false" outlineLevel="0" collapsed="false">
      <c r="R315" s="91"/>
    </row>
    <row r="316" customFormat="false" ht="12.75" hidden="false" customHeight="false" outlineLevel="0" collapsed="false">
      <c r="R316" s="91"/>
    </row>
    <row r="317" customFormat="false" ht="12.75" hidden="false" customHeight="false" outlineLevel="0" collapsed="false">
      <c r="R317" s="91"/>
    </row>
    <row r="318" customFormat="false" ht="12.75" hidden="false" customHeight="false" outlineLevel="0" collapsed="false">
      <c r="R318" s="91"/>
    </row>
    <row r="319" customFormat="false" ht="12.75" hidden="false" customHeight="false" outlineLevel="0" collapsed="false">
      <c r="R319" s="91"/>
    </row>
    <row r="320" customFormat="false" ht="12.75" hidden="false" customHeight="false" outlineLevel="0" collapsed="false">
      <c r="R320" s="91"/>
    </row>
    <row r="321" customFormat="false" ht="12.75" hidden="false" customHeight="false" outlineLevel="0" collapsed="false">
      <c r="R321" s="91"/>
    </row>
    <row r="322" customFormat="false" ht="12.75" hidden="false" customHeight="false" outlineLevel="0" collapsed="false">
      <c r="R322" s="91"/>
    </row>
    <row r="323" customFormat="false" ht="12.75" hidden="false" customHeight="false" outlineLevel="0" collapsed="false">
      <c r="R323" s="91"/>
    </row>
    <row r="324" customFormat="false" ht="12.75" hidden="false" customHeight="false" outlineLevel="0" collapsed="false">
      <c r="R324" s="91"/>
    </row>
    <row r="325" customFormat="false" ht="12.75" hidden="false" customHeight="false" outlineLevel="0" collapsed="false">
      <c r="R325" s="91"/>
    </row>
    <row r="326" customFormat="false" ht="12.75" hidden="false" customHeight="false" outlineLevel="0" collapsed="false">
      <c r="R326" s="91"/>
    </row>
    <row r="327" customFormat="false" ht="12.75" hidden="false" customHeight="false" outlineLevel="0" collapsed="false">
      <c r="R327" s="91"/>
    </row>
    <row r="328" customFormat="false" ht="12.75" hidden="false" customHeight="false" outlineLevel="0" collapsed="false">
      <c r="R328" s="91"/>
    </row>
    <row r="329" customFormat="false" ht="12.75" hidden="false" customHeight="false" outlineLevel="0" collapsed="false">
      <c r="R329" s="91"/>
    </row>
    <row r="330" customFormat="false" ht="12.75" hidden="false" customHeight="false" outlineLevel="0" collapsed="false">
      <c r="R330" s="91"/>
    </row>
    <row r="331" customFormat="false" ht="12.75" hidden="false" customHeight="false" outlineLevel="0" collapsed="false">
      <c r="R331" s="91"/>
    </row>
    <row r="332" customFormat="false" ht="12.75" hidden="false" customHeight="false" outlineLevel="0" collapsed="false">
      <c r="R332" s="91"/>
    </row>
    <row r="333" customFormat="false" ht="12.75" hidden="false" customHeight="false" outlineLevel="0" collapsed="false">
      <c r="R333" s="91"/>
    </row>
    <row r="334" customFormat="false" ht="12.75" hidden="false" customHeight="false" outlineLevel="0" collapsed="false">
      <c r="R334" s="91"/>
    </row>
    <row r="335" customFormat="false" ht="12.75" hidden="false" customHeight="false" outlineLevel="0" collapsed="false">
      <c r="R335" s="91"/>
    </row>
    <row r="336" customFormat="false" ht="12.75" hidden="false" customHeight="false" outlineLevel="0" collapsed="false">
      <c r="R336" s="91"/>
    </row>
    <row r="337" customFormat="false" ht="12.75" hidden="false" customHeight="false" outlineLevel="0" collapsed="false">
      <c r="R337" s="91"/>
    </row>
    <row r="338" customFormat="false" ht="12.75" hidden="false" customHeight="false" outlineLevel="0" collapsed="false">
      <c r="R338" s="91"/>
    </row>
    <row r="339" customFormat="false" ht="12.75" hidden="false" customHeight="false" outlineLevel="0" collapsed="false">
      <c r="R339" s="91"/>
    </row>
    <row r="340" customFormat="false" ht="12.75" hidden="false" customHeight="false" outlineLevel="0" collapsed="false">
      <c r="R340" s="91"/>
    </row>
    <row r="341" customFormat="false" ht="12.75" hidden="false" customHeight="false" outlineLevel="0" collapsed="false">
      <c r="R341" s="91"/>
    </row>
    <row r="342" customFormat="false" ht="12.75" hidden="false" customHeight="false" outlineLevel="0" collapsed="false">
      <c r="R342" s="91"/>
    </row>
    <row r="343" customFormat="false" ht="12.75" hidden="false" customHeight="false" outlineLevel="0" collapsed="false">
      <c r="R343" s="91"/>
    </row>
    <row r="344" customFormat="false" ht="12.75" hidden="false" customHeight="false" outlineLevel="0" collapsed="false">
      <c r="R344" s="91"/>
    </row>
    <row r="345" customFormat="false" ht="12.75" hidden="false" customHeight="false" outlineLevel="0" collapsed="false">
      <c r="R345" s="91"/>
    </row>
    <row r="346" customFormat="false" ht="12.75" hidden="false" customHeight="false" outlineLevel="0" collapsed="false">
      <c r="R346" s="91"/>
    </row>
    <row r="347" customFormat="false" ht="12.75" hidden="false" customHeight="false" outlineLevel="0" collapsed="false">
      <c r="R347" s="91"/>
    </row>
    <row r="348" customFormat="false" ht="12.75" hidden="false" customHeight="false" outlineLevel="0" collapsed="false">
      <c r="R348" s="91"/>
    </row>
    <row r="349" customFormat="false" ht="12.75" hidden="false" customHeight="false" outlineLevel="0" collapsed="false">
      <c r="R349" s="91"/>
    </row>
    <row r="350" customFormat="false" ht="12.75" hidden="false" customHeight="false" outlineLevel="0" collapsed="false">
      <c r="R350" s="91"/>
    </row>
    <row r="351" customFormat="false" ht="12.75" hidden="false" customHeight="false" outlineLevel="0" collapsed="false">
      <c r="R351" s="91"/>
    </row>
    <row r="352" customFormat="false" ht="12.75" hidden="false" customHeight="false" outlineLevel="0" collapsed="false">
      <c r="R352" s="91"/>
    </row>
    <row r="353" customFormat="false" ht="12.75" hidden="false" customHeight="false" outlineLevel="0" collapsed="false">
      <c r="R353" s="91"/>
    </row>
    <row r="354" customFormat="false" ht="12.75" hidden="false" customHeight="false" outlineLevel="0" collapsed="false">
      <c r="R354" s="91"/>
    </row>
    <row r="355" customFormat="false" ht="12.75" hidden="false" customHeight="false" outlineLevel="0" collapsed="false">
      <c r="R355" s="91"/>
    </row>
    <row r="356" customFormat="false" ht="12.75" hidden="false" customHeight="false" outlineLevel="0" collapsed="false">
      <c r="R356" s="91"/>
    </row>
    <row r="357" customFormat="false" ht="12.75" hidden="false" customHeight="false" outlineLevel="0" collapsed="false">
      <c r="R357" s="91"/>
    </row>
    <row r="358" customFormat="false" ht="12.75" hidden="false" customHeight="false" outlineLevel="0" collapsed="false">
      <c r="R358" s="91"/>
    </row>
    <row r="359" customFormat="false" ht="12.75" hidden="false" customHeight="false" outlineLevel="0" collapsed="false">
      <c r="R359" s="91"/>
    </row>
    <row r="360" customFormat="false" ht="12.75" hidden="false" customHeight="false" outlineLevel="0" collapsed="false">
      <c r="R360" s="91"/>
    </row>
    <row r="361" customFormat="false" ht="12.75" hidden="false" customHeight="false" outlineLevel="0" collapsed="false">
      <c r="R361" s="91"/>
    </row>
    <row r="362" customFormat="false" ht="12.75" hidden="false" customHeight="false" outlineLevel="0" collapsed="false">
      <c r="R362" s="91"/>
    </row>
    <row r="363" customFormat="false" ht="12.75" hidden="false" customHeight="false" outlineLevel="0" collapsed="false">
      <c r="R363" s="91"/>
    </row>
    <row r="364" customFormat="false" ht="12.75" hidden="false" customHeight="false" outlineLevel="0" collapsed="false">
      <c r="R364" s="91"/>
    </row>
    <row r="365" customFormat="false" ht="12.75" hidden="false" customHeight="false" outlineLevel="0" collapsed="false">
      <c r="R365" s="91"/>
    </row>
    <row r="366" customFormat="false" ht="12.75" hidden="false" customHeight="false" outlineLevel="0" collapsed="false">
      <c r="R366" s="91"/>
    </row>
    <row r="367" customFormat="false" ht="12.75" hidden="false" customHeight="false" outlineLevel="0" collapsed="false">
      <c r="R367" s="91"/>
    </row>
    <row r="368" customFormat="false" ht="12.75" hidden="false" customHeight="false" outlineLevel="0" collapsed="false">
      <c r="R368" s="91"/>
    </row>
    <row r="369" customFormat="false" ht="12.75" hidden="false" customHeight="false" outlineLevel="0" collapsed="false">
      <c r="R369" s="91"/>
    </row>
    <row r="370" customFormat="false" ht="12.75" hidden="false" customHeight="false" outlineLevel="0" collapsed="false">
      <c r="R370" s="91"/>
    </row>
    <row r="371" customFormat="false" ht="12.75" hidden="false" customHeight="false" outlineLevel="0" collapsed="false">
      <c r="R371" s="91"/>
    </row>
    <row r="372" customFormat="false" ht="12.75" hidden="false" customHeight="false" outlineLevel="0" collapsed="false">
      <c r="R372" s="91"/>
    </row>
    <row r="373" customFormat="false" ht="12.75" hidden="false" customHeight="false" outlineLevel="0" collapsed="false">
      <c r="R373" s="91"/>
    </row>
    <row r="374" customFormat="false" ht="12.75" hidden="false" customHeight="false" outlineLevel="0" collapsed="false">
      <c r="R374" s="91"/>
    </row>
    <row r="375" customFormat="false" ht="12.75" hidden="false" customHeight="false" outlineLevel="0" collapsed="false">
      <c r="R375" s="91"/>
    </row>
    <row r="376" customFormat="false" ht="12.75" hidden="false" customHeight="false" outlineLevel="0" collapsed="false">
      <c r="R376" s="91"/>
    </row>
    <row r="377" customFormat="false" ht="12.75" hidden="false" customHeight="false" outlineLevel="0" collapsed="false">
      <c r="R377" s="91"/>
    </row>
    <row r="378" customFormat="false" ht="12.75" hidden="false" customHeight="false" outlineLevel="0" collapsed="false">
      <c r="R378" s="91"/>
    </row>
    <row r="379" customFormat="false" ht="12.75" hidden="false" customHeight="false" outlineLevel="0" collapsed="false">
      <c r="R379" s="91"/>
    </row>
    <row r="380" customFormat="false" ht="12.75" hidden="false" customHeight="false" outlineLevel="0" collapsed="false">
      <c r="R380" s="91"/>
    </row>
    <row r="381" customFormat="false" ht="12.75" hidden="false" customHeight="false" outlineLevel="0" collapsed="false">
      <c r="R381" s="91"/>
    </row>
    <row r="382" customFormat="false" ht="12.75" hidden="false" customHeight="false" outlineLevel="0" collapsed="false">
      <c r="R382" s="91"/>
    </row>
    <row r="383" customFormat="false" ht="12.75" hidden="false" customHeight="false" outlineLevel="0" collapsed="false">
      <c r="R383" s="91"/>
    </row>
    <row r="384" customFormat="false" ht="12.75" hidden="false" customHeight="false" outlineLevel="0" collapsed="false">
      <c r="R384" s="91"/>
    </row>
    <row r="385" customFormat="false" ht="12.75" hidden="false" customHeight="false" outlineLevel="0" collapsed="false">
      <c r="R385" s="91"/>
    </row>
    <row r="386" customFormat="false" ht="12.75" hidden="false" customHeight="false" outlineLevel="0" collapsed="false">
      <c r="R386" s="91"/>
    </row>
    <row r="387" customFormat="false" ht="12.75" hidden="false" customHeight="false" outlineLevel="0" collapsed="false">
      <c r="R387" s="91"/>
    </row>
    <row r="388" customFormat="false" ht="12.75" hidden="false" customHeight="false" outlineLevel="0" collapsed="false">
      <c r="R388" s="91"/>
    </row>
    <row r="389" customFormat="false" ht="12.75" hidden="false" customHeight="false" outlineLevel="0" collapsed="false">
      <c r="R389" s="91"/>
    </row>
    <row r="390" customFormat="false" ht="12.75" hidden="false" customHeight="false" outlineLevel="0" collapsed="false">
      <c r="R390" s="91"/>
    </row>
    <row r="391" customFormat="false" ht="12.75" hidden="false" customHeight="false" outlineLevel="0" collapsed="false">
      <c r="R391" s="91"/>
    </row>
    <row r="392" customFormat="false" ht="12.75" hidden="false" customHeight="false" outlineLevel="0" collapsed="false">
      <c r="R392" s="91"/>
    </row>
    <row r="393" customFormat="false" ht="12.75" hidden="false" customHeight="false" outlineLevel="0" collapsed="false">
      <c r="R393" s="91"/>
    </row>
    <row r="394" customFormat="false" ht="12.75" hidden="false" customHeight="false" outlineLevel="0" collapsed="false">
      <c r="R394" s="91"/>
    </row>
    <row r="395" customFormat="false" ht="12.75" hidden="false" customHeight="false" outlineLevel="0" collapsed="false">
      <c r="R395" s="91"/>
    </row>
    <row r="396" customFormat="false" ht="12.75" hidden="false" customHeight="false" outlineLevel="0" collapsed="false">
      <c r="R396" s="91"/>
    </row>
    <row r="397" customFormat="false" ht="12.75" hidden="false" customHeight="false" outlineLevel="0" collapsed="false">
      <c r="R397" s="91"/>
    </row>
    <row r="398" customFormat="false" ht="12.75" hidden="false" customHeight="false" outlineLevel="0" collapsed="false">
      <c r="R398" s="91"/>
    </row>
    <row r="399" customFormat="false" ht="12.75" hidden="false" customHeight="false" outlineLevel="0" collapsed="false">
      <c r="R399" s="91"/>
    </row>
    <row r="400" customFormat="false" ht="12.75" hidden="false" customHeight="false" outlineLevel="0" collapsed="false">
      <c r="R400" s="91"/>
    </row>
    <row r="401" customFormat="false" ht="12.75" hidden="false" customHeight="false" outlineLevel="0" collapsed="false">
      <c r="R401" s="91"/>
    </row>
    <row r="402" customFormat="false" ht="12.75" hidden="false" customHeight="false" outlineLevel="0" collapsed="false">
      <c r="R402" s="91"/>
    </row>
    <row r="403" customFormat="false" ht="12.75" hidden="false" customHeight="false" outlineLevel="0" collapsed="false">
      <c r="R403" s="91"/>
    </row>
    <row r="404" customFormat="false" ht="12.75" hidden="false" customHeight="false" outlineLevel="0" collapsed="false">
      <c r="R404" s="91"/>
    </row>
    <row r="405" customFormat="false" ht="12.75" hidden="false" customHeight="false" outlineLevel="0" collapsed="false">
      <c r="R405" s="91"/>
    </row>
    <row r="406" customFormat="false" ht="12.75" hidden="false" customHeight="false" outlineLevel="0" collapsed="false">
      <c r="R406" s="91"/>
    </row>
    <row r="407" customFormat="false" ht="12.75" hidden="false" customHeight="false" outlineLevel="0" collapsed="false">
      <c r="R407" s="91"/>
    </row>
    <row r="408" customFormat="false" ht="12.75" hidden="false" customHeight="false" outlineLevel="0" collapsed="false">
      <c r="R408" s="91"/>
    </row>
    <row r="409" customFormat="false" ht="12.75" hidden="false" customHeight="false" outlineLevel="0" collapsed="false">
      <c r="R409" s="91"/>
    </row>
    <row r="410" customFormat="false" ht="12.75" hidden="false" customHeight="false" outlineLevel="0" collapsed="false">
      <c r="R410" s="91"/>
    </row>
    <row r="411" customFormat="false" ht="12.75" hidden="false" customHeight="false" outlineLevel="0" collapsed="false">
      <c r="R411" s="91"/>
    </row>
    <row r="412" customFormat="false" ht="12.75" hidden="false" customHeight="false" outlineLevel="0" collapsed="false">
      <c r="R412" s="91"/>
    </row>
    <row r="413" customFormat="false" ht="12.75" hidden="false" customHeight="false" outlineLevel="0" collapsed="false">
      <c r="R413" s="91"/>
    </row>
    <row r="414" customFormat="false" ht="12.75" hidden="false" customHeight="false" outlineLevel="0" collapsed="false">
      <c r="R414" s="91"/>
    </row>
    <row r="415" customFormat="false" ht="12.75" hidden="false" customHeight="false" outlineLevel="0" collapsed="false">
      <c r="R415" s="91"/>
    </row>
    <row r="416" customFormat="false" ht="12.75" hidden="false" customHeight="false" outlineLevel="0" collapsed="false">
      <c r="R416" s="91"/>
    </row>
    <row r="417" customFormat="false" ht="12.75" hidden="false" customHeight="false" outlineLevel="0" collapsed="false">
      <c r="R417" s="91"/>
    </row>
    <row r="418" customFormat="false" ht="12.75" hidden="false" customHeight="false" outlineLevel="0" collapsed="false">
      <c r="R418" s="91"/>
    </row>
    <row r="419" customFormat="false" ht="12.75" hidden="false" customHeight="false" outlineLevel="0" collapsed="false">
      <c r="R419" s="91"/>
    </row>
    <row r="420" customFormat="false" ht="12.75" hidden="false" customHeight="false" outlineLevel="0" collapsed="false">
      <c r="R420" s="91"/>
    </row>
    <row r="421" customFormat="false" ht="12.75" hidden="false" customHeight="false" outlineLevel="0" collapsed="false">
      <c r="R421" s="91"/>
    </row>
    <row r="422" customFormat="false" ht="12.75" hidden="false" customHeight="false" outlineLevel="0" collapsed="false">
      <c r="R422" s="91"/>
    </row>
    <row r="423" customFormat="false" ht="12.75" hidden="false" customHeight="false" outlineLevel="0" collapsed="false">
      <c r="R423" s="91"/>
    </row>
    <row r="424" customFormat="false" ht="12.75" hidden="false" customHeight="false" outlineLevel="0" collapsed="false">
      <c r="R424" s="91"/>
    </row>
    <row r="425" customFormat="false" ht="12.75" hidden="false" customHeight="false" outlineLevel="0" collapsed="false">
      <c r="R425" s="91"/>
    </row>
    <row r="426" customFormat="false" ht="12.75" hidden="false" customHeight="false" outlineLevel="0" collapsed="false">
      <c r="R426" s="91"/>
    </row>
    <row r="427" customFormat="false" ht="12.75" hidden="false" customHeight="false" outlineLevel="0" collapsed="false">
      <c r="R427" s="91"/>
    </row>
    <row r="428" customFormat="false" ht="12.75" hidden="false" customHeight="false" outlineLevel="0" collapsed="false">
      <c r="R428" s="91"/>
    </row>
    <row r="429" customFormat="false" ht="12.75" hidden="false" customHeight="false" outlineLevel="0" collapsed="false">
      <c r="R429" s="91"/>
    </row>
    <row r="430" customFormat="false" ht="12.75" hidden="false" customHeight="false" outlineLevel="0" collapsed="false">
      <c r="R430" s="91"/>
    </row>
    <row r="431" customFormat="false" ht="12.75" hidden="false" customHeight="false" outlineLevel="0" collapsed="false">
      <c r="R431" s="91"/>
    </row>
    <row r="432" customFormat="false" ht="12.75" hidden="false" customHeight="false" outlineLevel="0" collapsed="false">
      <c r="R432" s="91"/>
    </row>
    <row r="433" customFormat="false" ht="12.75" hidden="false" customHeight="false" outlineLevel="0" collapsed="false">
      <c r="R433" s="91"/>
    </row>
    <row r="434" customFormat="false" ht="12.75" hidden="false" customHeight="false" outlineLevel="0" collapsed="false">
      <c r="R434" s="91"/>
    </row>
    <row r="435" customFormat="false" ht="12.75" hidden="false" customHeight="false" outlineLevel="0" collapsed="false">
      <c r="R435" s="91"/>
    </row>
    <row r="436" customFormat="false" ht="12.75" hidden="false" customHeight="false" outlineLevel="0" collapsed="false">
      <c r="R436" s="91"/>
    </row>
    <row r="437" customFormat="false" ht="12.75" hidden="false" customHeight="false" outlineLevel="0" collapsed="false">
      <c r="R437" s="91"/>
    </row>
    <row r="438" customFormat="false" ht="12.75" hidden="false" customHeight="false" outlineLevel="0" collapsed="false">
      <c r="R438" s="91"/>
    </row>
    <row r="439" customFormat="false" ht="12.75" hidden="false" customHeight="false" outlineLevel="0" collapsed="false">
      <c r="R439" s="91"/>
    </row>
    <row r="440" customFormat="false" ht="12.75" hidden="false" customHeight="false" outlineLevel="0" collapsed="false">
      <c r="R440" s="91"/>
    </row>
    <row r="441" customFormat="false" ht="12.75" hidden="false" customHeight="false" outlineLevel="0" collapsed="false">
      <c r="R441" s="91"/>
    </row>
    <row r="442" customFormat="false" ht="12.75" hidden="false" customHeight="false" outlineLevel="0" collapsed="false">
      <c r="R442" s="91"/>
    </row>
    <row r="443" customFormat="false" ht="12.75" hidden="false" customHeight="false" outlineLevel="0" collapsed="false">
      <c r="R443" s="91"/>
    </row>
    <row r="444" customFormat="false" ht="12.75" hidden="false" customHeight="false" outlineLevel="0" collapsed="false">
      <c r="R444" s="91"/>
    </row>
    <row r="445" customFormat="false" ht="12.75" hidden="false" customHeight="false" outlineLevel="0" collapsed="false">
      <c r="R445" s="91"/>
    </row>
    <row r="446" customFormat="false" ht="12.75" hidden="false" customHeight="false" outlineLevel="0" collapsed="false">
      <c r="R446" s="91"/>
    </row>
    <row r="447" customFormat="false" ht="12.75" hidden="false" customHeight="false" outlineLevel="0" collapsed="false">
      <c r="R447" s="91"/>
    </row>
    <row r="448" customFormat="false" ht="12.75" hidden="false" customHeight="false" outlineLevel="0" collapsed="false">
      <c r="R448" s="91"/>
    </row>
    <row r="449" customFormat="false" ht="12.75" hidden="false" customHeight="false" outlineLevel="0" collapsed="false">
      <c r="R449" s="91"/>
    </row>
    <row r="450" customFormat="false" ht="12.75" hidden="false" customHeight="false" outlineLevel="0" collapsed="false">
      <c r="R450" s="91"/>
    </row>
    <row r="451" customFormat="false" ht="12.75" hidden="false" customHeight="false" outlineLevel="0" collapsed="false">
      <c r="R451" s="91"/>
    </row>
    <row r="452" customFormat="false" ht="12.75" hidden="false" customHeight="false" outlineLevel="0" collapsed="false">
      <c r="R452" s="91"/>
    </row>
    <row r="453" customFormat="false" ht="12.75" hidden="false" customHeight="false" outlineLevel="0" collapsed="false">
      <c r="R453" s="91"/>
    </row>
    <row r="454" customFormat="false" ht="12.75" hidden="false" customHeight="false" outlineLevel="0" collapsed="false">
      <c r="R454" s="91"/>
    </row>
    <row r="455" customFormat="false" ht="12.75" hidden="false" customHeight="false" outlineLevel="0" collapsed="false">
      <c r="R455" s="91"/>
    </row>
    <row r="456" customFormat="false" ht="12.75" hidden="false" customHeight="false" outlineLevel="0" collapsed="false">
      <c r="R456" s="91"/>
    </row>
    <row r="457" customFormat="false" ht="12.75" hidden="false" customHeight="false" outlineLevel="0" collapsed="false">
      <c r="R457" s="91"/>
    </row>
    <row r="458" customFormat="false" ht="12.75" hidden="false" customHeight="false" outlineLevel="0" collapsed="false">
      <c r="R458" s="91"/>
    </row>
    <row r="459" customFormat="false" ht="12.75" hidden="false" customHeight="false" outlineLevel="0" collapsed="false">
      <c r="R459" s="91"/>
    </row>
    <row r="460" customFormat="false" ht="12.75" hidden="false" customHeight="false" outlineLevel="0" collapsed="false">
      <c r="R460" s="91"/>
    </row>
    <row r="461" customFormat="false" ht="12.75" hidden="false" customHeight="false" outlineLevel="0" collapsed="false">
      <c r="R461" s="91"/>
    </row>
    <row r="462" customFormat="false" ht="12.75" hidden="false" customHeight="false" outlineLevel="0" collapsed="false">
      <c r="R462" s="91"/>
    </row>
    <row r="463" customFormat="false" ht="12.75" hidden="false" customHeight="false" outlineLevel="0" collapsed="false">
      <c r="R463" s="91"/>
    </row>
    <row r="464" customFormat="false" ht="12.75" hidden="false" customHeight="false" outlineLevel="0" collapsed="false">
      <c r="R464" s="91"/>
    </row>
    <row r="465" customFormat="false" ht="12.75" hidden="false" customHeight="false" outlineLevel="0" collapsed="false">
      <c r="R465" s="91"/>
    </row>
    <row r="466" customFormat="false" ht="12.75" hidden="false" customHeight="false" outlineLevel="0" collapsed="false">
      <c r="R466" s="91"/>
    </row>
    <row r="467" customFormat="false" ht="12.75" hidden="false" customHeight="false" outlineLevel="0" collapsed="false">
      <c r="R467" s="91"/>
    </row>
    <row r="468" customFormat="false" ht="12.75" hidden="false" customHeight="false" outlineLevel="0" collapsed="false">
      <c r="R468" s="91"/>
    </row>
    <row r="469" customFormat="false" ht="12.75" hidden="false" customHeight="false" outlineLevel="0" collapsed="false">
      <c r="R469" s="91"/>
    </row>
    <row r="470" customFormat="false" ht="12.75" hidden="false" customHeight="false" outlineLevel="0" collapsed="false">
      <c r="R470" s="91"/>
    </row>
    <row r="471" customFormat="false" ht="12.75" hidden="false" customHeight="false" outlineLevel="0" collapsed="false">
      <c r="R471" s="91"/>
    </row>
    <row r="472" customFormat="false" ht="12.75" hidden="false" customHeight="false" outlineLevel="0" collapsed="false">
      <c r="R472" s="91"/>
    </row>
    <row r="473" customFormat="false" ht="12.75" hidden="false" customHeight="false" outlineLevel="0" collapsed="false">
      <c r="R473" s="91"/>
    </row>
    <row r="474" customFormat="false" ht="12.75" hidden="false" customHeight="false" outlineLevel="0" collapsed="false">
      <c r="R474" s="91"/>
    </row>
    <row r="475" customFormat="false" ht="12.75" hidden="false" customHeight="false" outlineLevel="0" collapsed="false">
      <c r="R475" s="91"/>
    </row>
    <row r="476" customFormat="false" ht="12.75" hidden="false" customHeight="false" outlineLevel="0" collapsed="false">
      <c r="R476" s="91"/>
    </row>
    <row r="477" customFormat="false" ht="12.75" hidden="false" customHeight="false" outlineLevel="0" collapsed="false">
      <c r="R477" s="91"/>
    </row>
    <row r="478" customFormat="false" ht="12.75" hidden="false" customHeight="false" outlineLevel="0" collapsed="false">
      <c r="R478" s="91"/>
    </row>
    <row r="479" customFormat="false" ht="12.75" hidden="false" customHeight="false" outlineLevel="0" collapsed="false">
      <c r="R479" s="91"/>
    </row>
    <row r="480" customFormat="false" ht="12.75" hidden="false" customHeight="false" outlineLevel="0" collapsed="false">
      <c r="R480" s="91"/>
    </row>
    <row r="481" customFormat="false" ht="12.75" hidden="false" customHeight="false" outlineLevel="0" collapsed="false">
      <c r="R481" s="91"/>
    </row>
    <row r="482" customFormat="false" ht="12.75" hidden="false" customHeight="false" outlineLevel="0" collapsed="false">
      <c r="R482" s="91"/>
    </row>
    <row r="483" customFormat="false" ht="12.75" hidden="false" customHeight="false" outlineLevel="0" collapsed="false">
      <c r="R483" s="91"/>
    </row>
    <row r="484" customFormat="false" ht="12.75" hidden="false" customHeight="false" outlineLevel="0" collapsed="false">
      <c r="R484" s="91"/>
    </row>
    <row r="485" customFormat="false" ht="12.75" hidden="false" customHeight="false" outlineLevel="0" collapsed="false">
      <c r="R485" s="91"/>
    </row>
    <row r="486" customFormat="false" ht="12.75" hidden="false" customHeight="false" outlineLevel="0" collapsed="false">
      <c r="R486" s="91"/>
    </row>
    <row r="487" customFormat="false" ht="12.75" hidden="false" customHeight="false" outlineLevel="0" collapsed="false">
      <c r="R487" s="91"/>
    </row>
    <row r="488" customFormat="false" ht="12.75" hidden="false" customHeight="false" outlineLevel="0" collapsed="false">
      <c r="R488" s="91"/>
    </row>
    <row r="489" customFormat="false" ht="12.75" hidden="false" customHeight="false" outlineLevel="0" collapsed="false">
      <c r="R489" s="91"/>
    </row>
    <row r="490" customFormat="false" ht="12.75" hidden="false" customHeight="false" outlineLevel="0" collapsed="false">
      <c r="R490" s="91"/>
    </row>
    <row r="491" customFormat="false" ht="12.75" hidden="false" customHeight="false" outlineLevel="0" collapsed="false">
      <c r="R491" s="91"/>
    </row>
    <row r="492" customFormat="false" ht="12.75" hidden="false" customHeight="false" outlineLevel="0" collapsed="false">
      <c r="R492" s="91"/>
    </row>
    <row r="493" customFormat="false" ht="12.75" hidden="false" customHeight="false" outlineLevel="0" collapsed="false">
      <c r="R493" s="91"/>
    </row>
    <row r="494" customFormat="false" ht="12.75" hidden="false" customHeight="false" outlineLevel="0" collapsed="false">
      <c r="R494" s="91"/>
    </row>
    <row r="495" customFormat="false" ht="12.75" hidden="false" customHeight="false" outlineLevel="0" collapsed="false">
      <c r="R495" s="91"/>
    </row>
    <row r="496" customFormat="false" ht="12.75" hidden="false" customHeight="false" outlineLevel="0" collapsed="false">
      <c r="R496" s="91"/>
    </row>
    <row r="497" customFormat="false" ht="12.75" hidden="false" customHeight="false" outlineLevel="0" collapsed="false">
      <c r="R497" s="91"/>
    </row>
    <row r="498" customFormat="false" ht="12.75" hidden="false" customHeight="false" outlineLevel="0" collapsed="false">
      <c r="R498" s="91"/>
    </row>
    <row r="499" customFormat="false" ht="12.75" hidden="false" customHeight="false" outlineLevel="0" collapsed="false">
      <c r="R499" s="91"/>
    </row>
    <row r="500" customFormat="false" ht="12.75" hidden="false" customHeight="false" outlineLevel="0" collapsed="false">
      <c r="R500" s="91"/>
    </row>
    <row r="501" customFormat="false" ht="12.75" hidden="false" customHeight="false" outlineLevel="0" collapsed="false">
      <c r="R501" s="91"/>
    </row>
    <row r="502" customFormat="false" ht="12.75" hidden="false" customHeight="false" outlineLevel="0" collapsed="false">
      <c r="R502" s="91"/>
    </row>
    <row r="503" customFormat="false" ht="12.75" hidden="false" customHeight="false" outlineLevel="0" collapsed="false">
      <c r="R503" s="91"/>
    </row>
    <row r="504" customFormat="false" ht="12.75" hidden="false" customHeight="false" outlineLevel="0" collapsed="false">
      <c r="R504" s="91"/>
    </row>
    <row r="505" customFormat="false" ht="12.75" hidden="false" customHeight="false" outlineLevel="0" collapsed="false">
      <c r="R505" s="91"/>
    </row>
    <row r="506" customFormat="false" ht="12.75" hidden="false" customHeight="false" outlineLevel="0" collapsed="false">
      <c r="R506" s="91"/>
    </row>
    <row r="507" customFormat="false" ht="12.75" hidden="false" customHeight="false" outlineLevel="0" collapsed="false">
      <c r="R507" s="91"/>
    </row>
    <row r="508" customFormat="false" ht="12.75" hidden="false" customHeight="false" outlineLevel="0" collapsed="false">
      <c r="R508" s="91"/>
    </row>
    <row r="509" customFormat="false" ht="12.75" hidden="false" customHeight="false" outlineLevel="0" collapsed="false">
      <c r="R509" s="91"/>
    </row>
    <row r="510" customFormat="false" ht="12.75" hidden="false" customHeight="false" outlineLevel="0" collapsed="false">
      <c r="R510" s="91"/>
    </row>
    <row r="511" customFormat="false" ht="12.75" hidden="false" customHeight="false" outlineLevel="0" collapsed="false">
      <c r="R511" s="91"/>
    </row>
    <row r="512" customFormat="false" ht="12.75" hidden="false" customHeight="false" outlineLevel="0" collapsed="false">
      <c r="R512" s="91"/>
    </row>
    <row r="513" customFormat="false" ht="12.75" hidden="false" customHeight="false" outlineLevel="0" collapsed="false">
      <c r="R513" s="91"/>
    </row>
    <row r="514" customFormat="false" ht="12.75" hidden="false" customHeight="false" outlineLevel="0" collapsed="false">
      <c r="R514" s="91"/>
    </row>
    <row r="515" customFormat="false" ht="12.75" hidden="false" customHeight="false" outlineLevel="0" collapsed="false">
      <c r="R515" s="91"/>
    </row>
    <row r="516" customFormat="false" ht="12.75" hidden="false" customHeight="false" outlineLevel="0" collapsed="false">
      <c r="R516" s="91"/>
    </row>
    <row r="517" customFormat="false" ht="12.75" hidden="false" customHeight="false" outlineLevel="0" collapsed="false">
      <c r="R517" s="91"/>
    </row>
    <row r="518" customFormat="false" ht="12.75" hidden="false" customHeight="false" outlineLevel="0" collapsed="false">
      <c r="R518" s="91"/>
    </row>
    <row r="519" customFormat="false" ht="12.75" hidden="false" customHeight="false" outlineLevel="0" collapsed="false">
      <c r="R519" s="91"/>
    </row>
    <row r="520" customFormat="false" ht="12.75" hidden="false" customHeight="false" outlineLevel="0" collapsed="false">
      <c r="R520" s="91"/>
    </row>
    <row r="521" customFormat="false" ht="12.75" hidden="false" customHeight="false" outlineLevel="0" collapsed="false">
      <c r="R521" s="91"/>
    </row>
    <row r="522" customFormat="false" ht="12.75" hidden="false" customHeight="false" outlineLevel="0" collapsed="false">
      <c r="R522" s="91"/>
    </row>
    <row r="523" customFormat="false" ht="12.75" hidden="false" customHeight="false" outlineLevel="0" collapsed="false">
      <c r="R523" s="91"/>
    </row>
    <row r="524" customFormat="false" ht="12.75" hidden="false" customHeight="false" outlineLevel="0" collapsed="false">
      <c r="R524" s="91"/>
    </row>
    <row r="525" customFormat="false" ht="12.75" hidden="false" customHeight="false" outlineLevel="0" collapsed="false">
      <c r="R525" s="91"/>
    </row>
    <row r="526" customFormat="false" ht="12.75" hidden="false" customHeight="false" outlineLevel="0" collapsed="false">
      <c r="R526" s="91"/>
    </row>
    <row r="527" customFormat="false" ht="12.75" hidden="false" customHeight="false" outlineLevel="0" collapsed="false">
      <c r="R527" s="91"/>
    </row>
    <row r="528" customFormat="false" ht="12.75" hidden="false" customHeight="false" outlineLevel="0" collapsed="false">
      <c r="R528" s="91"/>
    </row>
    <row r="529" customFormat="false" ht="12.75" hidden="false" customHeight="false" outlineLevel="0" collapsed="false">
      <c r="R529" s="91"/>
    </row>
    <row r="530" customFormat="false" ht="12.75" hidden="false" customHeight="false" outlineLevel="0" collapsed="false">
      <c r="R530" s="91"/>
    </row>
    <row r="531" customFormat="false" ht="12.75" hidden="false" customHeight="false" outlineLevel="0" collapsed="false">
      <c r="R531" s="91"/>
    </row>
    <row r="532" customFormat="false" ht="12.75" hidden="false" customHeight="false" outlineLevel="0" collapsed="false">
      <c r="R532" s="91"/>
    </row>
    <row r="533" customFormat="false" ht="12.75" hidden="false" customHeight="false" outlineLevel="0" collapsed="false">
      <c r="R533" s="91"/>
    </row>
    <row r="534" customFormat="false" ht="12.75" hidden="false" customHeight="false" outlineLevel="0" collapsed="false">
      <c r="R534" s="91"/>
    </row>
    <row r="535" customFormat="false" ht="12.75" hidden="false" customHeight="false" outlineLevel="0" collapsed="false">
      <c r="R535" s="91"/>
    </row>
    <row r="536" customFormat="false" ht="12.75" hidden="false" customHeight="false" outlineLevel="0" collapsed="false">
      <c r="R536" s="91"/>
    </row>
    <row r="537" customFormat="false" ht="12.75" hidden="false" customHeight="false" outlineLevel="0" collapsed="false">
      <c r="R537" s="91"/>
    </row>
    <row r="538" customFormat="false" ht="12.75" hidden="false" customHeight="false" outlineLevel="0" collapsed="false">
      <c r="R538" s="91"/>
    </row>
    <row r="539" customFormat="false" ht="12.75" hidden="false" customHeight="false" outlineLevel="0" collapsed="false">
      <c r="R539" s="91"/>
    </row>
    <row r="540" customFormat="false" ht="12.75" hidden="false" customHeight="false" outlineLevel="0" collapsed="false">
      <c r="R540" s="91"/>
    </row>
    <row r="541" customFormat="false" ht="12.75" hidden="false" customHeight="false" outlineLevel="0" collapsed="false">
      <c r="R541" s="91"/>
    </row>
    <row r="542" customFormat="false" ht="12.75" hidden="false" customHeight="false" outlineLevel="0" collapsed="false">
      <c r="R542" s="91"/>
    </row>
    <row r="543" customFormat="false" ht="12.75" hidden="false" customHeight="false" outlineLevel="0" collapsed="false">
      <c r="R543" s="91"/>
    </row>
    <row r="544" customFormat="false" ht="12.75" hidden="false" customHeight="false" outlineLevel="0" collapsed="false">
      <c r="R544" s="91"/>
    </row>
    <row r="545" customFormat="false" ht="12.75" hidden="false" customHeight="false" outlineLevel="0" collapsed="false">
      <c r="R545" s="91"/>
    </row>
    <row r="546" customFormat="false" ht="12.75" hidden="false" customHeight="false" outlineLevel="0" collapsed="false">
      <c r="R546" s="91"/>
    </row>
    <row r="547" customFormat="false" ht="12.75" hidden="false" customHeight="false" outlineLevel="0" collapsed="false">
      <c r="R547" s="91"/>
    </row>
  </sheetData>
  <mergeCells count="3">
    <mergeCell ref="A1:R1"/>
    <mergeCell ref="A3:R3"/>
    <mergeCell ref="A19:R19"/>
  </mergeCells>
  <printOptions headings="false" gridLines="true" gridLinesSet="true" horizontalCentered="false" verticalCentered="false"/>
  <pageMargins left="0.25" right="0.25" top="0.75" bottom="0.75" header="0.3" footer="0.3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  <rowBreaks count="2" manualBreakCount="2">
    <brk id="39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15:29:25Z</dcterms:created>
  <dc:creator>colemald</dc:creator>
  <dc:description/>
  <dc:language>en-US</dc:language>
  <cp:lastModifiedBy>John, Nemes</cp:lastModifiedBy>
  <cp:lastPrinted>2016-11-17T20:18:12Z</cp:lastPrinted>
  <dcterms:modified xsi:type="dcterms:W3CDTF">2019-11-21T20:30:37Z</dcterms:modified>
  <cp:revision>0</cp:revision>
  <dc:subject/>
  <dc:title/>
</cp:coreProperties>
</file>